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NOME</t>
  </si>
  <si>
    <t xml:space="preserve">MATRICULA</t>
  </si>
  <si>
    <t xml:space="preserve">DATA DE ADMISSÃO</t>
  </si>
  <si>
    <t xml:space="preserve">DATA DE DEMISSÃO</t>
  </si>
  <si>
    <t xml:space="preserve">LOTAÇÃO</t>
  </si>
  <si>
    <t xml:space="preserve">CARGO                         (0)</t>
  </si>
  <si>
    <t xml:space="preserve">FUNÇÃO DE CONFIANÇA/CARGO EM COMISSÃO                                (1)</t>
  </si>
  <si>
    <t xml:space="preserve">SALARIO BASE</t>
  </si>
  <si>
    <t xml:space="preserve">COMISSÃO EM COMISSÃO/FUNÇÃO GRATIFICADA</t>
  </si>
  <si>
    <t xml:space="preserve">VANTAGENS EVENTUAIS (4)</t>
  </si>
  <si>
    <t xml:space="preserve">AUX. ALIMENTAÇÃO (5)</t>
  </si>
  <si>
    <t xml:space="preserve">AUX. SAÚDE (5)</t>
  </si>
  <si>
    <t xml:space="preserve">AUX. TRANSPORTE (5)</t>
  </si>
  <si>
    <t xml:space="preserve">SALÁRIO FAMÍLIA     (5)</t>
  </si>
  <si>
    <t xml:space="preserve">FÉRIAS VENC./ PROPOR./ INDENIZADA/DÉCIMO 13º SALÁRIO </t>
  </si>
  <si>
    <t xml:space="preserve">ADICIONAIS 30%      (7)</t>
  </si>
  <si>
    <t xml:space="preserve">ADICIONAIS   (7)</t>
  </si>
  <si>
    <t xml:space="preserve">TOTAL DE RENDIMENTO DO MÊS </t>
  </si>
  <si>
    <t xml:space="preserve"> INSS                                        (9)</t>
  </si>
  <si>
    <t xml:space="preserve">BASE IMPOSTO DE RENDA</t>
  </si>
  <si>
    <t xml:space="preserve">VALOR IRRF (10) </t>
  </si>
  <si>
    <t xml:space="preserve">IPAM                                                       (11)</t>
  </si>
  <si>
    <t xml:space="preserve">IPAM - ELEMENTO MODERADOR</t>
  </si>
  <si>
    <t xml:space="preserve">ASSISTÊNCIA ODONTOLOGICA (12)</t>
  </si>
  <si>
    <t xml:space="preserve">VALE TRANSPORTE (13)</t>
  </si>
  <si>
    <t xml:space="preserve">CONTRIBUIÇÃO SINDICAL           (13)</t>
  </si>
  <si>
    <t xml:space="preserve">FALTA/ ADIANT. DE SALÁRIO/DESC. FÉRIAS                    (13)</t>
  </si>
  <si>
    <t xml:space="preserve">PENSÃO     (13)</t>
  </si>
  <si>
    <t xml:space="preserve">TOTAL DE RENDIMENTOS LÍQUIDOS                          (14)</t>
  </si>
  <si>
    <t xml:space="preserve">VALOR PARA CORREÇÃO</t>
  </si>
  <si>
    <t xml:space="preserve">QTD DEPENDENTE</t>
  </si>
  <si>
    <t xml:space="preserve">JANEIRO</t>
  </si>
  <si>
    <t xml:space="preserve">Thiago dos Santos Tezzari</t>
  </si>
  <si>
    <t xml:space="preserve">23/092020</t>
  </si>
  <si>
    <t xml:space="preserve">Gabinete da Presidência</t>
  </si>
  <si>
    <t xml:space="preserve">-</t>
  </si>
  <si>
    <t xml:space="preserve">Diretor Presidente</t>
  </si>
  <si>
    <t xml:space="preserve">Ricardo de Medeiros Freire</t>
  </si>
  <si>
    <t xml:space="preserve">Diretoria Técnica</t>
  </si>
  <si>
    <t xml:space="preserve">Diretor Técnico</t>
  </si>
  <si>
    <t xml:space="preserve">Eurípedes de Oliveira Brito Junior</t>
  </si>
  <si>
    <t xml:space="preserve">Gerência de Iluminação Pública</t>
  </si>
  <si>
    <t xml:space="preserve">Assessor Técnico</t>
  </si>
  <si>
    <t xml:space="preserve">Flavia Jacinta da Cunha Almeida</t>
  </si>
  <si>
    <t xml:space="preserve">Secretária da Presidência</t>
  </si>
  <si>
    <t xml:space="preserve">Luciano Gomes de sousa</t>
  </si>
  <si>
    <t xml:space="preserve">Gerência de TI</t>
  </si>
  <si>
    <t xml:space="preserve">Gerente de Tecnologia da Informação</t>
  </si>
  <si>
    <t xml:space="preserve">Marcelo Negrão S. Pereira e Silva</t>
  </si>
  <si>
    <t xml:space="preserve">Chwfe de Gabinete</t>
  </si>
  <si>
    <t xml:space="preserve">Antonio Marcos Pontes da silva</t>
  </si>
  <si>
    <t xml:space="preserve">Gerência de Transportes</t>
  </si>
  <si>
    <t xml:space="preserve">Gerente de Transportes</t>
  </si>
  <si>
    <t xml:space="preserve">Carlos Alberto Soccol Filho</t>
  </si>
  <si>
    <t xml:space="preserve">Habgail S. Magalhães de Araújo Carvalho</t>
  </si>
  <si>
    <t xml:space="preserve">Gerência de Convênios e Contratos</t>
  </si>
  <si>
    <t xml:space="preserve">José Garibaldi de França Filho</t>
  </si>
  <si>
    <t xml:space="preserve">Gerência Administrativa</t>
  </si>
  <si>
    <t xml:space="preserve">Jessica Tayna alves da Silva</t>
  </si>
  <si>
    <t xml:space="preserve">Gerência de Almoxarifado</t>
  </si>
  <si>
    <t xml:space="preserve">Madson Silva Rabelo</t>
  </si>
  <si>
    <t xml:space="preserve">Assessor Especial</t>
  </si>
  <si>
    <t xml:space="preserve">Saimo Melo Lopes</t>
  </si>
  <si>
    <t xml:space="preserve">Gerência de Proj. e Exp. de Ilum. Publica</t>
  </si>
  <si>
    <t xml:space="preserve">Gerente  de Proj. e Exp. de Ilum. Publica</t>
  </si>
  <si>
    <t xml:space="preserve">Silvano Oliveira Nascimento</t>
  </si>
  <si>
    <t xml:space="preserve">Gerente de Convênios e Contratos</t>
  </si>
  <si>
    <t xml:space="preserve">Vanessa de Souza Lucena</t>
  </si>
  <si>
    <t xml:space="preserve">Anne Katarine Luna Novais</t>
  </si>
  <si>
    <t xml:space="preserve">Secretária da Diretoria Técnica</t>
  </si>
  <si>
    <t xml:space="preserve">Tiago Barroso da Silva</t>
  </si>
  <si>
    <t xml:space="preserve">FEVEREIRO</t>
  </si>
  <si>
    <t xml:space="preserve">Matteus Moore Cortez Soares</t>
  </si>
  <si>
    <t xml:space="preserve">15/01/2021 -01/02/2021</t>
  </si>
  <si>
    <t xml:space="preserve">Gerente de Almoxarifado</t>
  </si>
  <si>
    <t xml:space="preserve">Aline Moreira Delfiol</t>
  </si>
  <si>
    <t xml:space="preserve">Gerência Juridica</t>
  </si>
  <si>
    <t xml:space="preserve">Assessor (a) Jurídica</t>
  </si>
  <si>
    <t xml:space="preserve">Geovana Muniz Kisner</t>
  </si>
  <si>
    <t xml:space="preserve">Gerência de Manut. de Espaços Públicos</t>
  </si>
  <si>
    <t xml:space="preserve">Gerente de Manut. de Espaços Públicos</t>
  </si>
  <si>
    <t xml:space="preserve">Renan de Souza Campos</t>
  </si>
  <si>
    <t xml:space="preserve">Paulo Roberto Carvalho da Silva</t>
  </si>
  <si>
    <t xml:space="preserve">Seção de Segurança do Trabalho</t>
  </si>
  <si>
    <t xml:space="preserve">Chefe da Seção de Segurança do Trabalho</t>
  </si>
  <si>
    <t xml:space="preserve">César Afonso da Fonseca Salomão</t>
  </si>
  <si>
    <t xml:space="preserve">Gerência de Obras</t>
  </si>
  <si>
    <t xml:space="preserve">Gerente de Obras</t>
  </si>
  <si>
    <t xml:space="preserve">REMUNERAÇÃO                     (2)</t>
  </si>
  <si>
    <t xml:space="preserve">GRATIFICAÇÃO/COMISSÃO     (3)</t>
  </si>
  <si>
    <t xml:space="preserve">TOTAL DE RENDIMENTO DO MÊS (8)</t>
  </si>
  <si>
    <t xml:space="preserve">Nadyne Barcelos de Souza</t>
  </si>
  <si>
    <t xml:space="preserve">GABINETE DA PRESIDÊNCIA</t>
  </si>
  <si>
    <t xml:space="preserve">ASSESSOR TÉCNICO</t>
  </si>
  <si>
    <t xml:space="preserve">ABRIL</t>
  </si>
  <si>
    <t xml:space="preserve">Gabriel Luís Silva Oliveira</t>
  </si>
  <si>
    <t xml:space="preserve">231-3</t>
  </si>
  <si>
    <t xml:space="preserve">GERÊNCIA DE MANUTENÇÃO DE ESPAÇO PÚBLICOS</t>
  </si>
  <si>
    <t xml:space="preserve">GERENTE DE MANUTENÇÃO DE ESPAÇOS PÚBLICOS</t>
  </si>
  <si>
    <t xml:space="preserve">JUNHO</t>
  </si>
  <si>
    <t xml:space="preserve"> </t>
  </si>
  <si>
    <t xml:space="preserve">Vanessa de souza lucena</t>
  </si>
  <si>
    <t xml:space="preserve">DIRETORIA TÉCNICA</t>
  </si>
  <si>
    <t xml:space="preserve">SECRETÁRIA DA DIRETORIA TÉCNICA</t>
  </si>
  <si>
    <t xml:space="preserve">AGOSTO</t>
  </si>
  <si>
    <t xml:space="preserve">GERENTE DE PROJETOS E EXPANSÃO DE ILUMINAÇÃO PÚBLICA</t>
  </si>
  <si>
    <t xml:space="preserve">SETEMBRO</t>
  </si>
  <si>
    <t xml:space="preserve">Fanny Fabiola Pessoa Bacelar Matos</t>
  </si>
  <si>
    <t xml:space="preserve">CHEFE DE GABINETE</t>
  </si>
  <si>
    <t xml:space="preserve">Eudinéia Coelho Galvãoo</t>
  </si>
  <si>
    <t xml:space="preserve">01/102019</t>
  </si>
  <si>
    <t xml:space="preserve">OUTUBRO</t>
  </si>
  <si>
    <t xml:space="preserve">Ligiane Alves da Silva</t>
  </si>
  <si>
    <t xml:space="preserve">SECRETÁRIA DA PRESIDÊNCIA</t>
  </si>
  <si>
    <t xml:space="preserve">DEZEMBRO</t>
  </si>
  <si>
    <t xml:space="preserve">Ausireni Gonçalves Coelho</t>
  </si>
  <si>
    <t xml:space="preserve">GERÊNCIA FINANCEIRA</t>
  </si>
  <si>
    <t xml:space="preserve">CHEFE DE SEÇÃO DA TESOURARIA</t>
  </si>
  <si>
    <t xml:space="preserve">Mirian Heide Pereira da Cunha</t>
  </si>
  <si>
    <t xml:space="preserve">Nazima Fernandes da Silva</t>
  </si>
  <si>
    <t xml:space="preserve">Fredson Gomes da Silva</t>
  </si>
  <si>
    <t xml:space="preserve">CPL</t>
  </si>
  <si>
    <t xml:space="preserve">PRESIDENTE DA CPL</t>
  </si>
  <si>
    <t xml:space="preserve">Rubens Nonato Matias Junior</t>
  </si>
  <si>
    <t xml:space="preserve">CONTROLE INTERNO</t>
  </si>
  <si>
    <t xml:space="preserve">ASSESSOR DE CONTROLE INTERNO</t>
  </si>
  <si>
    <t xml:space="preserve">Paola Dariane Carvalho Costa</t>
  </si>
  <si>
    <t xml:space="preserve">GERENCIA DE ILUMINAÇÃO PÚBLICA</t>
  </si>
  <si>
    <t xml:space="preserve">DIREÇÃO E ASSESSORAMENTO SUPERIOR</t>
  </si>
  <si>
    <t xml:space="preserve">Yan Rogério Leal da Silva</t>
  </si>
  <si>
    <t xml:space="preserve">GERENCIA ADMINISTRATIVA</t>
  </si>
  <si>
    <t xml:space="preserve">ASSESSOR ESPECIAL DA PRESIDENCIA</t>
  </si>
  <si>
    <t xml:space="preserve">Edemilson Lemos de Oliveira</t>
  </si>
  <si>
    <t xml:space="preserve">DIRETOR TÉCNICO</t>
  </si>
  <si>
    <t xml:space="preserve">Marlene Gomes Pereira</t>
  </si>
  <si>
    <t xml:space="preserve">MAIO</t>
  </si>
  <si>
    <t xml:space="preserve">Marcia Sayuri Endo</t>
  </si>
  <si>
    <t xml:space="preserve">GERÊNCIA DE OBRAS</t>
  </si>
  <si>
    <t xml:space="preserve">JULHO</t>
  </si>
  <si>
    <t xml:space="preserve">GERÊNCIA DE DESENVOLVIMENTO COMUNITÁRIO</t>
  </si>
  <si>
    <t xml:space="preserve">GERENTE DE DESENVOLVIMENTO COMUNITÁRIO</t>
  </si>
  <si>
    <t xml:space="preserve">Larissa Catarine Leal da Rocha</t>
  </si>
  <si>
    <t xml:space="preserve">Elizia Rosas de Luna</t>
  </si>
  <si>
    <t xml:space="preserve">GERENTE FINANCEIRA</t>
  </si>
  <si>
    <t xml:space="preserve">Hellen Virginia da silva Alves</t>
  </si>
  <si>
    <t xml:space="preserve">AGENTE ADMINISTRATIVO</t>
  </si>
  <si>
    <t xml:space="preserve">ANGELICA APARECIDA MELO DA SILVA</t>
  </si>
  <si>
    <t xml:space="preserve">155-4</t>
  </si>
  <si>
    <t xml:space="preserve">TÉCNICO ADM/AGENTE ADMINISTRATIVO</t>
  </si>
  <si>
    <t xml:space="preserve">BARBARA MENDONÇA SANTANA DE OLIVEIRA</t>
  </si>
  <si>
    <t xml:space="preserve">249-6</t>
  </si>
  <si>
    <t xml:space="preserve">BRENO MENDES DA SILVA FARIAS</t>
  </si>
  <si>
    <t xml:space="preserve">DIRETOR PRESIDENTE</t>
  </si>
  <si>
    <t xml:space="preserve">MARÇO</t>
  </si>
  <si>
    <t xml:space="preserve">VIVEN ANE MEDEIROS REBELO</t>
  </si>
  <si>
    <t xml:space="preserve">235-6</t>
  </si>
  <si>
    <t xml:space="preserve">GUSTAVO HENRIQUE SOARES GONÇALVES</t>
  </si>
  <si>
    <t xml:space="preserve">149</t>
  </si>
  <si>
    <t xml:space="preserve">GABINETE</t>
  </si>
  <si>
    <t xml:space="preserve">ESTAGIÁRIO</t>
  </si>
  <si>
    <t xml:space="preserve">RAISSA ANDREZZA EVANGELISTA PAES</t>
  </si>
  <si>
    <t xml:space="preserve">143</t>
  </si>
  <si>
    <t xml:space="preserve">GLAUFE SANTOS DE OLIVEIRA</t>
  </si>
  <si>
    <t xml:space="preserve">144</t>
  </si>
  <si>
    <t xml:space="preserve">GUSTAVO JOSÉ QUEIROZ DE MORAES</t>
  </si>
  <si>
    <t xml:space="preserve">145</t>
  </si>
  <si>
    <t xml:space="preserve">RODOLFO PEREIRA DA SILVA</t>
  </si>
  <si>
    <t xml:space="preserve">148</t>
  </si>
  <si>
    <t xml:space="preserve">RAFAEL DE LIMA GONÇALVES FERREIRA</t>
  </si>
  <si>
    <t xml:space="preserve">ADRIENE DE SOUZA FONSECA</t>
  </si>
  <si>
    <t xml:space="preserve">31-0</t>
  </si>
  <si>
    <t xml:space="preserve">GERÊNCIA ADMINISTRATIVA</t>
  </si>
  <si>
    <t xml:space="preserve">CHEFE DE SEÇÃO DE MATERIAL</t>
  </si>
  <si>
    <t xml:space="preserve">EMERSON CRISTIANO PEREIRA DE OLIVEIRA</t>
  </si>
  <si>
    <t xml:space="preserve">218-6</t>
  </si>
  <si>
    <t xml:space="preserve">EUCILEN FREITAS DE SÁ</t>
  </si>
  <si>
    <t xml:space="preserve">244-5</t>
  </si>
  <si>
    <t xml:space="preserve">ASSESSOR ESPECIAL DA PRESIDÊNCIA</t>
  </si>
  <si>
    <t xml:space="preserve">DIMAS QUEIROZ DE OLIVEIRA NETO</t>
  </si>
  <si>
    <t xml:space="preserve">LUANA CARDOSO DE SOUSA</t>
  </si>
  <si>
    <t xml:space="preserve">ANALISTA/ADMINISTRADOR</t>
  </si>
  <si>
    <t xml:space="preserve">ELY SILVA COSTA</t>
  </si>
  <si>
    <t xml:space="preserve">163</t>
  </si>
  <si>
    <t xml:space="preserve">SEÇÃO DE PROJETOS E CUSTOS</t>
  </si>
  <si>
    <t xml:space="preserve">CHEFE DA SEÇÃO DE PROJETOS E CUSTOS</t>
  </si>
  <si>
    <t xml:space="preserve">1- Cargo de Função de Confiança ou gratificada e Cargo em Comissão ou em Substituição</t>
  </si>
  <si>
    <t xml:space="preserve">2- Remuneração do Cargo Efetivo</t>
  </si>
  <si>
    <t xml:space="preserve">3 - Remuneração do Cargo em Gratificação, Comissão ou subatituição</t>
  </si>
  <si>
    <t xml:space="preserve">4- Vantagens Eventuais  diferença de salário</t>
  </si>
  <si>
    <t xml:space="preserve">5- Indenização - Auxilio Alimentação, Auxilio Transporte salário familia </t>
  </si>
  <si>
    <t xml:space="preserve">6- Abono constituicional de 1/3 de férias, antecipação de férias, indenização de férias e abono pecuniário, liquido da antecipação da gratificação natalina e Adiantamento de salário</t>
  </si>
  <si>
    <t xml:space="preserve">7- Adicionais de Periculosidade, Horas Extras, Adicional Norturno Horas Sobreaviso e comissão de 10%</t>
  </si>
  <si>
    <t xml:space="preserve">7- Adicionais norturno, hora extra, horas de sobreaviso e comissão de 10%</t>
  </si>
  <si>
    <t xml:space="preserve">8- Total de rendimentos pagos no mês</t>
  </si>
  <si>
    <t xml:space="preserve">9- Contribuição de Previdência Social INSS</t>
  </si>
  <si>
    <t xml:space="preserve">10- Imposto de Renda Retido na Fonte</t>
  </si>
  <si>
    <t xml:space="preserve">11- Assistência Medica -IPAM e Elemento Moderador</t>
  </si>
  <si>
    <t xml:space="preserve">12- Assistência Odonotologica</t>
  </si>
  <si>
    <t xml:space="preserve">13- Descontos Diversos, pensão alimenticia e judicial, desconto de auxilio transporte e de adiantamento de salário</t>
  </si>
  <si>
    <t xml:space="preserve">14- Total de rendimentos líqui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0"/>
    <numFmt numFmtId="167" formatCode="000"/>
    <numFmt numFmtId="168" formatCode="dd/mm/yy;@"/>
    <numFmt numFmtId="169" formatCode="[$-409]m/d/yyyy"/>
    <numFmt numFmtId="170" formatCode="&quot;R$ &quot;#,##0.00"/>
    <numFmt numFmtId="171" formatCode="_ &quot;R$ &quot;* #,##0.00_ ;_ &quot;R$ &quot;* \-#,##0.00_ ;_ &quot;R$ &quot;* \-??_ ;_ @_ "/>
    <numFmt numFmtId="172" formatCode="&quot;R$ &quot;#,##0.00;[RED]&quot;R$ -&quot;#,##0.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3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6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Excel_BuiltIn_Bom" xfId="21"/>
    <cellStyle name="Excel_BuiltIn_Cálcu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O1" colorId="64" zoomScale="90" zoomScaleNormal="90" zoomScalePageLayoutView="100" workbookViewId="0">
      <pane xSplit="0" ySplit="1" topLeftCell="A2" activePane="bottomLeft" state="frozen"/>
      <selection pane="topLeft" activeCell="O1" activeCellId="0" sqref="O1"/>
      <selection pane="bottomLeft" activeCell="AC25" activeCellId="0" sqref="AC25: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3.56"/>
    <col collapsed="false" customWidth="true" hidden="false" outlineLevel="0" max="3" min="3" style="3" width="22.28"/>
    <col collapsed="false" customWidth="true" hidden="false" outlineLevel="0" max="4" min="4" style="3" width="23.56"/>
    <col collapsed="false" customWidth="true" hidden="false" outlineLevel="0" max="5" min="5" style="1" width="43.99"/>
    <col collapsed="false" customWidth="true" hidden="false" outlineLevel="0" max="6" min="6" style="4" width="25.41"/>
    <col collapsed="false" customWidth="true" hidden="false" outlineLevel="0" max="7" min="7" style="1" width="44.85"/>
    <col collapsed="false" customWidth="true" hidden="false" outlineLevel="0" max="8" min="8" style="1" width="21.42"/>
    <col collapsed="false" customWidth="true" hidden="false" outlineLevel="0" max="9" min="9" style="5" width="25.85"/>
    <col collapsed="false" customWidth="true" hidden="false" outlineLevel="0" max="10" min="10" style="6" width="19.85"/>
    <col collapsed="false" customWidth="true" hidden="false" outlineLevel="0" max="12" min="11" style="6" width="17.14"/>
    <col collapsed="false" customWidth="true" hidden="false" outlineLevel="0" max="13" min="13" style="6" width="15.7"/>
    <col collapsed="false" customWidth="true" hidden="false" outlineLevel="0" max="14" min="14" style="6" width="13.56"/>
    <col collapsed="false" customWidth="true" hidden="false" outlineLevel="0" max="15" min="15" style="6" width="23.41"/>
    <col collapsed="false" customWidth="true" hidden="false" outlineLevel="0" max="16" min="16" style="6" width="19.99"/>
    <col collapsed="false" customWidth="true" hidden="false" outlineLevel="0" max="17" min="17" style="7" width="16.42"/>
    <col collapsed="false" customWidth="true" hidden="false" outlineLevel="0" max="18" min="18" style="8" width="35.13"/>
    <col collapsed="false" customWidth="true" hidden="false" outlineLevel="0" max="19" min="19" style="9" width="15.56"/>
    <col collapsed="false" customWidth="true" hidden="false" outlineLevel="0" max="20" min="20" style="9" width="18.41"/>
    <col collapsed="false" customWidth="true" hidden="false" outlineLevel="0" max="21" min="21" style="1" width="13.85"/>
    <col collapsed="false" customWidth="true" hidden="false" outlineLevel="0" max="22" min="22" style="1" width="11.56"/>
    <col collapsed="false" customWidth="true" hidden="false" outlineLevel="0" max="23" min="23" style="1" width="16.56"/>
    <col collapsed="false" customWidth="true" hidden="false" outlineLevel="0" max="24" min="24" style="1" width="18.99"/>
    <col collapsed="false" customWidth="true" hidden="false" outlineLevel="0" max="25" min="25" style="1" width="17.85"/>
    <col collapsed="false" customWidth="true" hidden="false" outlineLevel="0" max="26" min="26" style="1" width="18.28"/>
    <col collapsed="false" customWidth="true" hidden="false" outlineLevel="0" max="27" min="27" style="1" width="21.84"/>
    <col collapsed="false" customWidth="true" hidden="false" outlineLevel="0" max="28" min="28" style="1" width="14.7"/>
    <col collapsed="false" customWidth="true" hidden="false" outlineLevel="0" max="29" min="29" style="1" width="22.56"/>
    <col collapsed="false" customWidth="true" hidden="false" outlineLevel="0" max="30" min="30" style="1" width="14.85"/>
    <col collapsed="false" customWidth="true" hidden="false" outlineLevel="0" max="31" min="31" style="1" width="39.13"/>
    <col collapsed="false" customWidth="true" hidden="false" outlineLevel="0" max="32" min="32" style="7" width="19.56"/>
    <col collapsed="false" customWidth="true" hidden="false" outlineLevel="0" max="33" min="33" style="7" width="15.99"/>
    <col collapsed="false" customWidth="true" hidden="false" outlineLevel="0" max="34" min="34" style="1" width="20.56"/>
    <col collapsed="false" customWidth="false" hidden="false" outlineLevel="0" max="257" min="35" style="1" width="9.14"/>
  </cols>
  <sheetData>
    <row r="1" s="19" customFormat="true" ht="70.5" hidden="false" customHeight="tru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5" t="s">
        <v>15</v>
      </c>
      <c r="Q1" s="14" t="s">
        <v>16</v>
      </c>
      <c r="R1" s="14" t="s">
        <v>17</v>
      </c>
      <c r="S1" s="14" t="s">
        <v>18</v>
      </c>
      <c r="T1" s="16" t="s">
        <v>19</v>
      </c>
      <c r="U1" s="16" t="s">
        <v>20</v>
      </c>
      <c r="V1" s="14" t="s">
        <v>21</v>
      </c>
      <c r="W1" s="14" t="s">
        <v>22</v>
      </c>
      <c r="X1" s="14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4" t="s">
        <v>28</v>
      </c>
      <c r="AD1" s="17"/>
      <c r="AE1" s="17"/>
      <c r="AF1" s="18" t="s">
        <v>29</v>
      </c>
      <c r="AG1" s="18" t="s">
        <v>30</v>
      </c>
    </row>
    <row r="2" customFormat="false" ht="18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24.75" hidden="false" customHeight="true" outlineLevel="0" collapsed="false">
      <c r="A3" s="22" t="s">
        <v>32</v>
      </c>
      <c r="B3" s="23" t="n">
        <v>203</v>
      </c>
      <c r="C3" s="24" t="s">
        <v>33</v>
      </c>
      <c r="D3" s="25" t="n">
        <v>44197</v>
      </c>
      <c r="E3" s="23" t="s">
        <v>34</v>
      </c>
      <c r="F3" s="23" t="s">
        <v>35</v>
      </c>
      <c r="G3" s="23" t="s">
        <v>36</v>
      </c>
      <c r="H3" s="23" t="s">
        <v>35</v>
      </c>
      <c r="I3" s="26" t="n">
        <v>0</v>
      </c>
      <c r="J3" s="27"/>
      <c r="K3" s="27"/>
      <c r="L3" s="27"/>
      <c r="M3" s="27"/>
      <c r="N3" s="27"/>
      <c r="O3" s="28" t="n">
        <f aca="false">4382.28+1460.76</f>
        <v>5843.04</v>
      </c>
      <c r="P3" s="27"/>
      <c r="Q3" s="27"/>
      <c r="R3" s="29" t="n">
        <f aca="false">SUM(H3:Q3)</f>
        <v>5843.04</v>
      </c>
      <c r="S3" s="28"/>
      <c r="T3" s="27"/>
      <c r="U3" s="27"/>
      <c r="V3" s="27"/>
      <c r="W3" s="27"/>
      <c r="X3" s="27"/>
      <c r="Y3" s="27"/>
      <c r="Z3" s="27"/>
      <c r="AA3" s="30"/>
      <c r="AB3" s="27"/>
      <c r="AC3" s="29" t="n">
        <f aca="false">SUM(S3:AB3)-R3</f>
        <v>-5843.04</v>
      </c>
    </row>
    <row r="4" customFormat="false" ht="20.25" hidden="false" customHeight="true" outlineLevel="0" collapsed="false">
      <c r="A4" s="31" t="s">
        <v>37</v>
      </c>
      <c r="B4" s="32" t="n">
        <v>167</v>
      </c>
      <c r="C4" s="25" t="n">
        <v>43344</v>
      </c>
      <c r="D4" s="33" t="n">
        <v>44197</v>
      </c>
      <c r="E4" s="34" t="s">
        <v>38</v>
      </c>
      <c r="F4" s="35" t="s">
        <v>35</v>
      </c>
      <c r="G4" s="34" t="s">
        <v>39</v>
      </c>
      <c r="H4" s="34" t="s">
        <v>35</v>
      </c>
      <c r="I4" s="36" t="n">
        <v>0</v>
      </c>
      <c r="J4" s="37"/>
      <c r="K4" s="37"/>
      <c r="L4" s="37"/>
      <c r="M4" s="37"/>
      <c r="N4" s="37"/>
      <c r="O4" s="38" t="n">
        <f aca="false">4090.13+1363.38+12270.4+4090.13</f>
        <v>21814.04</v>
      </c>
      <c r="P4" s="37"/>
      <c r="Q4" s="34"/>
      <c r="R4" s="29" t="n">
        <f aca="false">SUM(H4:Q4)</f>
        <v>21814.04</v>
      </c>
      <c r="S4" s="39"/>
      <c r="T4" s="39"/>
      <c r="U4" s="40"/>
      <c r="V4" s="40"/>
      <c r="W4" s="40"/>
      <c r="X4" s="40"/>
      <c r="Y4" s="40"/>
      <c r="Z4" s="40"/>
      <c r="AA4" s="41" t="n">
        <v>343</v>
      </c>
      <c r="AB4" s="40"/>
      <c r="AC4" s="29" t="n">
        <f aca="false">SUM(S4:AB4)-R4</f>
        <v>-21471.04</v>
      </c>
    </row>
    <row r="5" customFormat="false" ht="21.75" hidden="false" customHeight="true" outlineLevel="0" collapsed="false">
      <c r="A5" s="31" t="s">
        <v>40</v>
      </c>
      <c r="B5" s="32" t="n">
        <v>196</v>
      </c>
      <c r="C5" s="25" t="n">
        <v>43839</v>
      </c>
      <c r="D5" s="33" t="n">
        <v>44202</v>
      </c>
      <c r="E5" s="34" t="s">
        <v>41</v>
      </c>
      <c r="F5" s="35" t="s">
        <v>35</v>
      </c>
      <c r="G5" s="34" t="s">
        <v>42</v>
      </c>
      <c r="H5" s="40" t="s">
        <v>35</v>
      </c>
      <c r="I5" s="36" t="n">
        <v>502</v>
      </c>
      <c r="J5" s="37"/>
      <c r="K5" s="38" t="n">
        <v>110</v>
      </c>
      <c r="L5" s="37"/>
      <c r="M5" s="38" t="n">
        <v>60</v>
      </c>
      <c r="N5" s="37"/>
      <c r="O5" s="38" t="n">
        <f aca="false">2510+880.49+131.47</f>
        <v>3521.96</v>
      </c>
      <c r="P5" s="37"/>
      <c r="Q5" s="34"/>
      <c r="R5" s="29" t="n">
        <f aca="false">SUM(H5:Q5)</f>
        <v>4193.96</v>
      </c>
      <c r="S5" s="42" t="n">
        <v>37.65</v>
      </c>
      <c r="T5" s="39"/>
      <c r="U5" s="40"/>
      <c r="V5" s="40"/>
      <c r="W5" s="40"/>
      <c r="X5" s="40"/>
      <c r="Y5" s="40"/>
      <c r="Z5" s="40"/>
      <c r="AA5" s="40"/>
      <c r="AB5" s="40"/>
      <c r="AC5" s="29" t="n">
        <f aca="false">SUM(S5:AB5)-R5</f>
        <v>-4156.31</v>
      </c>
    </row>
    <row r="6" customFormat="false" ht="15.75" hidden="false" customHeight="false" outlineLevel="0" collapsed="false">
      <c r="A6" s="31" t="s">
        <v>43</v>
      </c>
      <c r="B6" s="32" t="n">
        <v>179</v>
      </c>
      <c r="C6" s="25" t="n">
        <v>43565</v>
      </c>
      <c r="D6" s="33" t="n">
        <v>44202</v>
      </c>
      <c r="E6" s="23" t="s">
        <v>34</v>
      </c>
      <c r="F6" s="35"/>
      <c r="G6" s="34" t="s">
        <v>44</v>
      </c>
      <c r="H6" s="40"/>
      <c r="I6" s="36" t="n">
        <v>502</v>
      </c>
      <c r="J6" s="37"/>
      <c r="K6" s="38" t="n">
        <v>110</v>
      </c>
      <c r="L6" s="37"/>
      <c r="M6" s="38" t="n">
        <v>60</v>
      </c>
      <c r="N6" s="37"/>
      <c r="O6" s="38" t="n">
        <f aca="false">1882.5+627.5</f>
        <v>2510</v>
      </c>
      <c r="P6" s="37"/>
      <c r="Q6" s="34"/>
      <c r="R6" s="29" t="n">
        <f aca="false">SUM(H6:Q6)</f>
        <v>3182</v>
      </c>
      <c r="S6" s="42" t="n">
        <v>37.65</v>
      </c>
      <c r="T6" s="39"/>
      <c r="U6" s="40"/>
      <c r="V6" s="40"/>
      <c r="W6" s="40"/>
      <c r="X6" s="40"/>
      <c r="Y6" s="40"/>
      <c r="Z6" s="40"/>
      <c r="AA6" s="40"/>
      <c r="AB6" s="40"/>
      <c r="AC6" s="29" t="n">
        <f aca="false">SUM(S6:AB6)-R6</f>
        <v>-3144.35</v>
      </c>
    </row>
    <row r="7" customFormat="false" ht="15.75" hidden="false" customHeight="false" outlineLevel="0" collapsed="false">
      <c r="A7" s="31" t="s">
        <v>45</v>
      </c>
      <c r="B7" s="32" t="n">
        <v>190</v>
      </c>
      <c r="C7" s="25" t="n">
        <v>43728</v>
      </c>
      <c r="D7" s="33" t="n">
        <v>44202</v>
      </c>
      <c r="E7" s="34" t="s">
        <v>46</v>
      </c>
      <c r="F7" s="35"/>
      <c r="G7" s="34" t="s">
        <v>47</v>
      </c>
      <c r="H7" s="40"/>
      <c r="I7" s="36" t="n">
        <v>1179.21</v>
      </c>
      <c r="J7" s="37"/>
      <c r="K7" s="38" t="n">
        <v>109.99</v>
      </c>
      <c r="L7" s="37"/>
      <c r="M7" s="38" t="n">
        <v>60</v>
      </c>
      <c r="N7" s="37"/>
      <c r="O7" s="38" t="n">
        <f aca="false">2009.17+1965.35+669.72+5896.05+131.47</f>
        <v>10671.76</v>
      </c>
      <c r="P7" s="37"/>
      <c r="Q7" s="34"/>
      <c r="R7" s="29" t="n">
        <f aca="false">SUM(H7:Q7)</f>
        <v>12020.96</v>
      </c>
      <c r="S7" s="42" t="n">
        <v>89.62</v>
      </c>
      <c r="T7" s="39"/>
      <c r="U7" s="40"/>
      <c r="V7" s="40"/>
      <c r="W7" s="40"/>
      <c r="X7" s="40"/>
      <c r="Y7" s="40"/>
      <c r="Z7" s="40"/>
      <c r="AA7" s="40"/>
      <c r="AB7" s="40"/>
      <c r="AC7" s="29" t="n">
        <f aca="false">SUM(S7:AB7)-R7</f>
        <v>-11931.34</v>
      </c>
    </row>
    <row r="8" customFormat="false" ht="15.75" hidden="false" customHeight="false" outlineLevel="0" collapsed="false">
      <c r="A8" s="31" t="s">
        <v>48</v>
      </c>
      <c r="B8" s="32" t="n">
        <v>205</v>
      </c>
      <c r="C8" s="25" t="n">
        <v>44167</v>
      </c>
      <c r="D8" s="33" t="n">
        <v>44202</v>
      </c>
      <c r="E8" s="23" t="s">
        <v>34</v>
      </c>
      <c r="F8" s="35"/>
      <c r="G8" s="34" t="s">
        <v>49</v>
      </c>
      <c r="H8" s="40"/>
      <c r="I8" s="36" t="n">
        <v>1179.21</v>
      </c>
      <c r="J8" s="37"/>
      <c r="K8" s="38" t="n">
        <v>110</v>
      </c>
      <c r="L8" s="38"/>
      <c r="M8" s="38" t="n">
        <v>60</v>
      </c>
      <c r="N8" s="37"/>
      <c r="O8" s="38" t="n">
        <f aca="false">491.34+163.78</f>
        <v>655.12</v>
      </c>
      <c r="P8" s="37"/>
      <c r="Q8" s="34"/>
      <c r="R8" s="29" t="n">
        <f aca="false">SUM(H8:Q8)</f>
        <v>2004.33</v>
      </c>
      <c r="S8" s="42" t="n">
        <v>89.62</v>
      </c>
      <c r="T8" s="39"/>
      <c r="U8" s="40"/>
      <c r="V8" s="40"/>
      <c r="W8" s="40"/>
      <c r="X8" s="40"/>
      <c r="Y8" s="40"/>
      <c r="Z8" s="40"/>
      <c r="AA8" s="40"/>
      <c r="AB8" s="40"/>
      <c r="AC8" s="29" t="n">
        <f aca="false">SUM(S8:AB8)-R8</f>
        <v>-1914.71</v>
      </c>
    </row>
    <row r="9" customFormat="false" ht="21" hidden="false" customHeight="true" outlineLevel="0" collapsed="false">
      <c r="A9" s="31" t="s">
        <v>50</v>
      </c>
      <c r="B9" s="32" t="n">
        <v>176</v>
      </c>
      <c r="C9" s="25" t="n">
        <v>43556</v>
      </c>
      <c r="D9" s="33" t="n">
        <v>44204</v>
      </c>
      <c r="E9" s="34" t="s">
        <v>51</v>
      </c>
      <c r="F9" s="43"/>
      <c r="G9" s="34" t="s">
        <v>52</v>
      </c>
      <c r="H9" s="44"/>
      <c r="I9" s="36" t="n">
        <v>1572.28</v>
      </c>
      <c r="J9" s="45"/>
      <c r="K9" s="38" t="n">
        <v>146.66</v>
      </c>
      <c r="L9" s="37"/>
      <c r="M9" s="38" t="n">
        <v>80</v>
      </c>
      <c r="N9" s="45"/>
      <c r="O9" s="38" t="n">
        <f aca="false">4422.04+1539.52+196.53</f>
        <v>6158.09</v>
      </c>
      <c r="P9" s="45"/>
      <c r="Q9" s="38" t="n">
        <v>589.6</v>
      </c>
      <c r="R9" s="29" t="n">
        <f aca="false">SUM(H9:Q9)</f>
        <v>8546.63</v>
      </c>
      <c r="S9" s="42" t="n">
        <v>178.06</v>
      </c>
      <c r="T9" s="46"/>
      <c r="U9" s="44"/>
      <c r="V9" s="44"/>
      <c r="W9" s="44"/>
      <c r="X9" s="44"/>
      <c r="Y9" s="44"/>
      <c r="Z9" s="44"/>
      <c r="AA9" s="44"/>
      <c r="AB9" s="44"/>
      <c r="AC9" s="29" t="n">
        <f aca="false">SUM(S9:AB9)-R9</f>
        <v>-8368.57</v>
      </c>
    </row>
    <row r="10" customFormat="false" ht="15.75" hidden="false" customHeight="false" outlineLevel="0" collapsed="false">
      <c r="A10" s="47" t="s">
        <v>53</v>
      </c>
      <c r="B10" s="32" t="n">
        <v>186</v>
      </c>
      <c r="C10" s="25" t="n">
        <v>43728</v>
      </c>
      <c r="D10" s="33" t="n">
        <v>44204</v>
      </c>
      <c r="E10" s="34" t="s">
        <v>41</v>
      </c>
      <c r="F10" s="43"/>
      <c r="G10" s="34" t="s">
        <v>42</v>
      </c>
      <c r="H10" s="44"/>
      <c r="I10" s="36" t="n">
        <v>669.33</v>
      </c>
      <c r="J10" s="45"/>
      <c r="K10" s="38" t="n">
        <v>146.66</v>
      </c>
      <c r="L10" s="45"/>
      <c r="M10" s="38" t="n">
        <v>80</v>
      </c>
      <c r="N10" s="45"/>
      <c r="O10" s="38" t="n">
        <f aca="false">836.67+836.67+278.89+2510</f>
        <v>4462.23</v>
      </c>
      <c r="P10" s="45"/>
      <c r="Q10" s="48"/>
      <c r="R10" s="29" t="n">
        <f aca="false">SUM(H10:Q10)</f>
        <v>5358.22</v>
      </c>
      <c r="S10" s="36" t="n">
        <v>50.19</v>
      </c>
      <c r="T10" s="46"/>
      <c r="U10" s="44"/>
      <c r="V10" s="44"/>
      <c r="W10" s="44"/>
      <c r="X10" s="44"/>
      <c r="Y10" s="44"/>
      <c r="Z10" s="44"/>
      <c r="AA10" s="44"/>
      <c r="AB10" s="44"/>
      <c r="AC10" s="29" t="n">
        <f aca="false">SUM(S10:AB10)-R10</f>
        <v>-5308.03</v>
      </c>
    </row>
    <row r="11" customFormat="false" ht="15.75" hidden="false" customHeight="false" outlineLevel="0" collapsed="false">
      <c r="A11" s="47" t="s">
        <v>54</v>
      </c>
      <c r="B11" s="32" t="n">
        <v>198</v>
      </c>
      <c r="C11" s="25" t="n">
        <v>43892</v>
      </c>
      <c r="D11" s="33" t="n">
        <v>44204</v>
      </c>
      <c r="E11" s="40" t="s">
        <v>55</v>
      </c>
      <c r="F11" s="43"/>
      <c r="G11" s="34" t="s">
        <v>42</v>
      </c>
      <c r="H11" s="44"/>
      <c r="I11" s="36" t="n">
        <v>669.33</v>
      </c>
      <c r="J11" s="45"/>
      <c r="K11" s="38" t="n">
        <v>146.66</v>
      </c>
      <c r="L11" s="37"/>
      <c r="M11" s="38" t="n">
        <v>80</v>
      </c>
      <c r="N11" s="45"/>
      <c r="O11" s="38" t="n">
        <f aca="false">2091.67+697.22</f>
        <v>2788.89</v>
      </c>
      <c r="P11" s="45"/>
      <c r="Q11" s="48"/>
      <c r="R11" s="29" t="n">
        <f aca="false">SUM(H11:Q11)</f>
        <v>3684.88</v>
      </c>
      <c r="S11" s="42" t="n">
        <v>50.19</v>
      </c>
      <c r="T11" s="46"/>
      <c r="U11" s="44"/>
      <c r="V11" s="44"/>
      <c r="W11" s="44"/>
      <c r="X11" s="44"/>
      <c r="Y11" s="44"/>
      <c r="Z11" s="44"/>
      <c r="AA11" s="44"/>
      <c r="AB11" s="44"/>
      <c r="AC11" s="29" t="n">
        <f aca="false">SUM(S11:AB11)-R11</f>
        <v>-3634.69</v>
      </c>
    </row>
    <row r="12" customFormat="false" ht="15.75" hidden="false" customHeight="false" outlineLevel="0" collapsed="false">
      <c r="A12" s="31" t="s">
        <v>56</v>
      </c>
      <c r="B12" s="32" t="n">
        <v>202</v>
      </c>
      <c r="C12" s="25" t="n">
        <v>44063</v>
      </c>
      <c r="D12" s="33" t="n">
        <v>44204</v>
      </c>
      <c r="E12" s="34" t="s">
        <v>57</v>
      </c>
      <c r="F12" s="43"/>
      <c r="G12" s="34" t="s">
        <v>42</v>
      </c>
      <c r="H12" s="44"/>
      <c r="I12" s="36" t="n">
        <v>669.33</v>
      </c>
      <c r="J12" s="45"/>
      <c r="K12" s="38" t="n">
        <v>146.66</v>
      </c>
      <c r="L12" s="37"/>
      <c r="M12" s="38" t="n">
        <v>80</v>
      </c>
      <c r="N12" s="45"/>
      <c r="O12" s="38" t="n">
        <f aca="false">1045.83+348.61</f>
        <v>1394.44</v>
      </c>
      <c r="P12" s="45"/>
      <c r="Q12" s="48"/>
      <c r="R12" s="29" t="n">
        <f aca="false">SUM(H12:Q12)</f>
        <v>2290.43</v>
      </c>
      <c r="S12" s="42" t="n">
        <v>50.19</v>
      </c>
      <c r="T12" s="46"/>
      <c r="U12" s="44"/>
      <c r="V12" s="44"/>
      <c r="W12" s="44"/>
      <c r="X12" s="44"/>
      <c r="Y12" s="44"/>
      <c r="Z12" s="44"/>
      <c r="AA12" s="44"/>
      <c r="AB12" s="44"/>
      <c r="AC12" s="29" t="n">
        <f aca="false">SUM(S12:AB12)-R12</f>
        <v>-2240.24</v>
      </c>
    </row>
    <row r="13" customFormat="false" ht="15.75" hidden="false" customHeight="false" outlineLevel="0" collapsed="false">
      <c r="A13" s="47" t="s">
        <v>58</v>
      </c>
      <c r="B13" s="32" t="n">
        <v>188</v>
      </c>
      <c r="C13" s="25" t="n">
        <v>43728</v>
      </c>
      <c r="D13" s="33" t="n">
        <v>44204</v>
      </c>
      <c r="E13" s="34" t="s">
        <v>59</v>
      </c>
      <c r="F13" s="43"/>
      <c r="G13" s="34" t="s">
        <v>42</v>
      </c>
      <c r="H13" s="44"/>
      <c r="I13" s="36" t="n">
        <v>669.33</v>
      </c>
      <c r="J13" s="45"/>
      <c r="K13" s="38" t="n">
        <v>146.66</v>
      </c>
      <c r="L13" s="45"/>
      <c r="M13" s="38" t="n">
        <v>80</v>
      </c>
      <c r="N13" s="45"/>
      <c r="O13" s="38" t="n">
        <f aca="false">836.67+836.67+278.89+2510</f>
        <v>4462.23</v>
      </c>
      <c r="P13" s="45"/>
      <c r="Q13" s="48"/>
      <c r="R13" s="29" t="n">
        <f aca="false">SUM(H13:Q13)</f>
        <v>5358.22</v>
      </c>
      <c r="S13" s="42" t="n">
        <v>50.19</v>
      </c>
      <c r="T13" s="46"/>
      <c r="U13" s="44"/>
      <c r="V13" s="44"/>
      <c r="W13" s="44"/>
      <c r="X13" s="44"/>
      <c r="Y13" s="44"/>
      <c r="Z13" s="44"/>
      <c r="AA13" s="44"/>
      <c r="AB13" s="44"/>
      <c r="AC13" s="29" t="n">
        <f aca="false">SUM(S13:AB13)-R13</f>
        <v>-5308.03</v>
      </c>
    </row>
    <row r="14" customFormat="false" ht="15.75" hidden="false" customHeight="false" outlineLevel="0" collapsed="false">
      <c r="A14" s="47" t="s">
        <v>60</v>
      </c>
      <c r="B14" s="32" t="n">
        <v>177</v>
      </c>
      <c r="C14" s="25" t="n">
        <v>43556</v>
      </c>
      <c r="D14" s="33" t="n">
        <v>44204</v>
      </c>
      <c r="E14" s="34" t="s">
        <v>41</v>
      </c>
      <c r="F14" s="43"/>
      <c r="G14" s="34" t="s">
        <v>61</v>
      </c>
      <c r="H14" s="44"/>
      <c r="I14" s="36" t="n">
        <v>1257.82</v>
      </c>
      <c r="J14" s="45"/>
      <c r="K14" s="38" t="n">
        <v>146.66</v>
      </c>
      <c r="L14" s="45"/>
      <c r="M14" s="38" t="n">
        <v>80</v>
      </c>
      <c r="N14" s="45"/>
      <c r="O14" s="38" t="n">
        <f aca="false">1415.05+4598.92+1637.79+314.45</f>
        <v>7966.21</v>
      </c>
      <c r="P14" s="45"/>
      <c r="Q14" s="48"/>
      <c r="R14" s="29" t="n">
        <f aca="false">SUM(H14:Q14)</f>
        <v>9450.69</v>
      </c>
      <c r="S14" s="42" t="n">
        <v>238.13</v>
      </c>
      <c r="T14" s="46"/>
      <c r="U14" s="40" t="n">
        <v>39.81</v>
      </c>
      <c r="V14" s="44"/>
      <c r="W14" s="44"/>
      <c r="X14" s="44"/>
      <c r="Y14" s="44"/>
      <c r="Z14" s="44"/>
      <c r="AA14" s="44"/>
      <c r="AB14" s="44"/>
      <c r="AC14" s="29" t="n">
        <f aca="false">SUM(S14:AB14)-R14</f>
        <v>-9172.75</v>
      </c>
    </row>
    <row r="15" customFormat="false" ht="15.75" hidden="false" customHeight="false" outlineLevel="0" collapsed="false">
      <c r="A15" s="47" t="s">
        <v>62</v>
      </c>
      <c r="B15" s="32" t="n">
        <v>191</v>
      </c>
      <c r="C15" s="25" t="n">
        <v>43728</v>
      </c>
      <c r="D15" s="33" t="n">
        <v>44204</v>
      </c>
      <c r="E15" s="40" t="s">
        <v>63</v>
      </c>
      <c r="F15" s="43"/>
      <c r="G15" s="40" t="s">
        <v>64</v>
      </c>
      <c r="H15" s="44"/>
      <c r="I15" s="36" t="n">
        <v>1572.28</v>
      </c>
      <c r="J15" s="45"/>
      <c r="K15" s="38" t="n">
        <v>146.66</v>
      </c>
      <c r="L15" s="45"/>
      <c r="M15" s="38" t="n">
        <v>80</v>
      </c>
      <c r="N15" s="45"/>
      <c r="O15" s="38" t="n">
        <f aca="false">1965.35+1965.35+655.12+5896.05</f>
        <v>10481.87</v>
      </c>
      <c r="P15" s="45"/>
      <c r="Q15" s="48"/>
      <c r="R15" s="29" t="n">
        <f aca="false">SUM(H15:Q15)</f>
        <v>12280.81</v>
      </c>
      <c r="S15" s="42" t="n">
        <v>125</v>
      </c>
      <c r="T15" s="46"/>
      <c r="U15" s="44"/>
      <c r="V15" s="44"/>
      <c r="W15" s="44"/>
      <c r="X15" s="44"/>
      <c r="Y15" s="44"/>
      <c r="Z15" s="44"/>
      <c r="AA15" s="44"/>
      <c r="AB15" s="44"/>
      <c r="AC15" s="29" t="n">
        <f aca="false">SUM(S15:AB15)-R15</f>
        <v>-12155.81</v>
      </c>
    </row>
    <row r="16" customFormat="false" ht="15.75" hidden="false" customHeight="false" outlineLevel="0" collapsed="false">
      <c r="A16" s="47" t="s">
        <v>65</v>
      </c>
      <c r="B16" s="32" t="n">
        <v>185</v>
      </c>
      <c r="C16" s="25" t="n">
        <v>43710</v>
      </c>
      <c r="D16" s="33" t="n">
        <v>44204</v>
      </c>
      <c r="E16" s="34" t="s">
        <v>55</v>
      </c>
      <c r="F16" s="43"/>
      <c r="G16" s="34" t="s">
        <v>66</v>
      </c>
      <c r="H16" s="44"/>
      <c r="I16" s="36" t="n">
        <v>1572.28</v>
      </c>
      <c r="J16" s="45"/>
      <c r="K16" s="38" t="n">
        <v>146.66</v>
      </c>
      <c r="L16" s="45"/>
      <c r="M16" s="38" t="n">
        <v>80</v>
      </c>
      <c r="N16" s="45"/>
      <c r="O16" s="38" t="n">
        <f aca="false">1965.35+655.12</f>
        <v>2620.47</v>
      </c>
      <c r="P16" s="45"/>
      <c r="Q16" s="48"/>
      <c r="R16" s="29" t="n">
        <f aca="false">SUM(H16:Q16)</f>
        <v>4419.41</v>
      </c>
      <c r="S16" s="42" t="n">
        <v>125</v>
      </c>
      <c r="T16" s="46"/>
      <c r="U16" s="44"/>
      <c r="V16" s="44"/>
      <c r="W16" s="44"/>
      <c r="X16" s="44"/>
      <c r="Y16" s="44"/>
      <c r="Z16" s="44"/>
      <c r="AA16" s="44"/>
      <c r="AB16" s="44"/>
      <c r="AC16" s="29" t="n">
        <f aca="false">SUM(S16:AB16)-R16</f>
        <v>-4294.41</v>
      </c>
    </row>
    <row r="17" customFormat="false" ht="15.75" hidden="false" customHeight="false" outlineLevel="0" collapsed="false">
      <c r="A17" s="47" t="s">
        <v>67</v>
      </c>
      <c r="B17" s="32" t="n">
        <v>206</v>
      </c>
      <c r="C17" s="25" t="n">
        <v>44173</v>
      </c>
      <c r="D17" s="33" t="n">
        <v>44204</v>
      </c>
      <c r="E17" s="23" t="s">
        <v>34</v>
      </c>
      <c r="F17" s="43"/>
      <c r="G17" s="34" t="s">
        <v>42</v>
      </c>
      <c r="H17" s="44"/>
      <c r="I17" s="36" t="n">
        <v>669.33</v>
      </c>
      <c r="J17" s="45"/>
      <c r="K17" s="38" t="n">
        <v>146.66</v>
      </c>
      <c r="L17" s="45"/>
      <c r="M17" s="38" t="n">
        <v>80</v>
      </c>
      <c r="N17" s="45"/>
      <c r="O17" s="38" t="n">
        <f aca="false">209.17+69.72</f>
        <v>278.89</v>
      </c>
      <c r="P17" s="45"/>
      <c r="Q17" s="48"/>
      <c r="R17" s="29" t="n">
        <f aca="false">SUM(H17:Q17)</f>
        <v>1174.88</v>
      </c>
      <c r="S17" s="42" t="n">
        <v>50.19</v>
      </c>
      <c r="T17" s="46"/>
      <c r="U17" s="44"/>
      <c r="V17" s="44"/>
      <c r="W17" s="44"/>
      <c r="X17" s="44"/>
      <c r="Y17" s="44"/>
      <c r="Z17" s="44"/>
      <c r="AA17" s="44"/>
      <c r="AB17" s="44"/>
      <c r="AC17" s="29" t="n">
        <f aca="false">SUM(S17:AB17)-R17</f>
        <v>-1124.69</v>
      </c>
    </row>
    <row r="18" customFormat="false" ht="15.75" hidden="false" customHeight="false" outlineLevel="0" collapsed="false">
      <c r="A18" s="47" t="s">
        <v>68</v>
      </c>
      <c r="B18" s="32" t="n">
        <v>200</v>
      </c>
      <c r="C18" s="25" t="n">
        <v>43984</v>
      </c>
      <c r="D18" s="33" t="n">
        <v>44211</v>
      </c>
      <c r="E18" s="34" t="s">
        <v>38</v>
      </c>
      <c r="F18" s="43"/>
      <c r="G18" s="34" t="s">
        <v>69</v>
      </c>
      <c r="H18" s="44"/>
      <c r="I18" s="36" t="n">
        <v>1255</v>
      </c>
      <c r="J18" s="37"/>
      <c r="K18" s="38" t="n">
        <v>275</v>
      </c>
      <c r="L18" s="37"/>
      <c r="M18" s="38" t="n">
        <v>150</v>
      </c>
      <c r="N18" s="37"/>
      <c r="O18" s="38" t="n">
        <f aca="false">209.17+1464.17+488.06</f>
        <v>2161.4</v>
      </c>
      <c r="P18" s="45"/>
      <c r="Q18" s="48"/>
      <c r="R18" s="29" t="n">
        <f aca="false">SUM(H18:Q18)</f>
        <v>3841.4</v>
      </c>
      <c r="S18" s="42" t="n">
        <v>96.45</v>
      </c>
      <c r="T18" s="46"/>
      <c r="U18" s="44"/>
      <c r="V18" s="44"/>
      <c r="W18" s="44"/>
      <c r="X18" s="44"/>
      <c r="Y18" s="44"/>
      <c r="Z18" s="44"/>
      <c r="AA18" s="44"/>
      <c r="AB18" s="44"/>
      <c r="AC18" s="29" t="n">
        <f aca="false">SUM(S18:AB18)-R18</f>
        <v>-3744.95</v>
      </c>
    </row>
    <row r="19" customFormat="false" ht="15.75" hidden="false" customHeight="false" outlineLevel="0" collapsed="false">
      <c r="A19" s="47" t="s">
        <v>70</v>
      </c>
      <c r="B19" s="32" t="n">
        <v>175</v>
      </c>
      <c r="C19" s="25" t="n">
        <v>43497</v>
      </c>
      <c r="D19" s="33" t="n">
        <v>44211</v>
      </c>
      <c r="E19" s="23" t="s">
        <v>34</v>
      </c>
      <c r="F19" s="43"/>
      <c r="G19" s="34" t="s">
        <v>61</v>
      </c>
      <c r="H19" s="44"/>
      <c r="I19" s="36" t="n">
        <v>2358.42</v>
      </c>
      <c r="J19" s="45"/>
      <c r="K19" s="38" t="n">
        <v>275</v>
      </c>
      <c r="L19" s="45"/>
      <c r="M19" s="38" t="n">
        <v>150</v>
      </c>
      <c r="N19" s="45"/>
      <c r="O19" s="38" t="n">
        <f aca="false">393.07+4716.84+1572.28</f>
        <v>6682.19</v>
      </c>
      <c r="P19" s="45"/>
      <c r="Q19" s="48"/>
      <c r="R19" s="29" t="n">
        <f aca="false">SUM(H19:Q19)</f>
        <v>9465.61</v>
      </c>
      <c r="S19" s="42" t="n">
        <f aca="false">200.4+29.48</f>
        <v>229.88</v>
      </c>
      <c r="T19" s="46"/>
      <c r="U19" s="44"/>
      <c r="V19" s="44"/>
      <c r="W19" s="44"/>
      <c r="X19" s="44"/>
      <c r="Y19" s="44"/>
      <c r="Z19" s="44"/>
      <c r="AA19" s="44"/>
      <c r="AB19" s="44"/>
      <c r="AC19" s="29" t="n">
        <f aca="false">SUM(S19:AB19)-R19</f>
        <v>-9235.73</v>
      </c>
    </row>
    <row r="20" customFormat="false" ht="18" hidden="false" customHeight="true" outlineLevel="0" collapsed="false">
      <c r="A20" s="20" t="s">
        <v>71</v>
      </c>
      <c r="B20" s="20"/>
      <c r="C20" s="20"/>
      <c r="D20" s="20"/>
      <c r="E20" s="20"/>
      <c r="F20" s="20"/>
      <c r="G20" s="20"/>
      <c r="H20" s="20"/>
      <c r="I20" s="20"/>
      <c r="J20" s="49"/>
      <c r="K20" s="49"/>
      <c r="L20" s="49"/>
      <c r="M20" s="49"/>
      <c r="N20" s="49"/>
      <c r="O20" s="49"/>
      <c r="P20" s="49"/>
      <c r="Q20" s="50"/>
      <c r="R20" s="51"/>
      <c r="S20" s="52"/>
      <c r="T20" s="52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5.75" hidden="false" customHeight="false" outlineLevel="0" collapsed="false">
      <c r="A21" s="22" t="s">
        <v>72</v>
      </c>
      <c r="B21" s="23" t="n">
        <v>178</v>
      </c>
      <c r="C21" s="24" t="n">
        <v>43556</v>
      </c>
      <c r="D21" s="25" t="s">
        <v>73</v>
      </c>
      <c r="E21" s="23" t="s">
        <v>59</v>
      </c>
      <c r="F21" s="23" t="s">
        <v>35</v>
      </c>
      <c r="G21" s="23" t="s">
        <v>74</v>
      </c>
      <c r="H21" s="23" t="s">
        <v>35</v>
      </c>
      <c r="I21" s="26" t="n">
        <v>2498.02</v>
      </c>
      <c r="J21" s="27"/>
      <c r="K21" s="26" t="n">
        <v>275</v>
      </c>
      <c r="L21" s="26"/>
      <c r="M21" s="26" t="n">
        <v>150</v>
      </c>
      <c r="N21" s="27"/>
      <c r="O21" s="28" t="n">
        <f aca="false">1637.79+491.34+4913.98</f>
        <v>7043.11</v>
      </c>
      <c r="P21" s="27"/>
      <c r="Q21" s="27"/>
      <c r="R21" s="29" t="n">
        <f aca="false">SUM(H21:Q21)</f>
        <v>9966.13</v>
      </c>
      <c r="S21" s="28" t="n">
        <f aca="false">271.15+36.85</f>
        <v>308</v>
      </c>
      <c r="T21" s="27"/>
      <c r="U21" s="27"/>
      <c r="V21" s="27"/>
      <c r="W21" s="27"/>
      <c r="X21" s="27"/>
      <c r="Y21" s="27"/>
      <c r="Z21" s="27"/>
      <c r="AA21" s="30" t="n">
        <f aca="false">4090.19+300+550</f>
        <v>4940.19</v>
      </c>
      <c r="AB21" s="27"/>
      <c r="AC21" s="29" t="n">
        <f aca="false">SUM(S21:AB21)-R21</f>
        <v>-4717.94</v>
      </c>
    </row>
    <row r="22" customFormat="false" ht="15.75" hidden="false" customHeight="false" outlineLevel="0" collapsed="false">
      <c r="A22" s="22" t="s">
        <v>75</v>
      </c>
      <c r="B22" s="23" t="n">
        <v>121</v>
      </c>
      <c r="C22" s="24" t="n">
        <v>42944</v>
      </c>
      <c r="D22" s="25" t="n">
        <v>44231</v>
      </c>
      <c r="E22" s="23" t="s">
        <v>76</v>
      </c>
      <c r="F22" s="23"/>
      <c r="G22" s="23" t="s">
        <v>77</v>
      </c>
      <c r="H22" s="23"/>
      <c r="I22" s="26" t="n">
        <v>628.91</v>
      </c>
      <c r="J22" s="27"/>
      <c r="K22" s="26" t="n">
        <v>73.33</v>
      </c>
      <c r="L22" s="26"/>
      <c r="M22" s="26" t="n">
        <v>40</v>
      </c>
      <c r="N22" s="27"/>
      <c r="O22" s="28" t="n">
        <f aca="false">4716.84+393.07+1572.28+2358.42+786.14</f>
        <v>9826.75</v>
      </c>
      <c r="P22" s="27"/>
      <c r="Q22" s="27"/>
      <c r="R22" s="29" t="n">
        <f aca="false">SUM(H22:Q22)</f>
        <v>10568.99</v>
      </c>
      <c r="S22" s="28" t="n">
        <f aca="false">47.16+29.48</f>
        <v>76.64</v>
      </c>
      <c r="T22" s="27"/>
      <c r="U22" s="27"/>
      <c r="V22" s="27"/>
      <c r="W22" s="27"/>
      <c r="X22" s="27"/>
      <c r="Y22" s="27"/>
      <c r="Z22" s="27"/>
      <c r="AA22" s="30"/>
      <c r="AB22" s="27"/>
      <c r="AC22" s="29" t="n">
        <f aca="false">SUM(S22:AB22)-R22</f>
        <v>-10492.35</v>
      </c>
    </row>
    <row r="23" customFormat="false" ht="15.75" hidden="false" customHeight="false" outlineLevel="0" collapsed="false">
      <c r="A23" s="22" t="s">
        <v>78</v>
      </c>
      <c r="B23" s="23" t="n">
        <v>174</v>
      </c>
      <c r="C23" s="24" t="n">
        <v>43497</v>
      </c>
      <c r="D23" s="25" t="n">
        <v>44231</v>
      </c>
      <c r="E23" s="23" t="s">
        <v>79</v>
      </c>
      <c r="F23" s="23"/>
      <c r="G23" s="23" t="s">
        <v>80</v>
      </c>
      <c r="H23" s="23"/>
      <c r="I23" s="26" t="n">
        <v>786.14</v>
      </c>
      <c r="J23" s="27"/>
      <c r="K23" s="26" t="n">
        <v>73.33</v>
      </c>
      <c r="L23" s="26"/>
      <c r="M23" s="26" t="n">
        <v>40</v>
      </c>
      <c r="N23" s="27"/>
      <c r="O23" s="28" t="n">
        <f aca="false">2030.86+196.53+491.34+5896.05</f>
        <v>8614.78</v>
      </c>
      <c r="P23" s="27"/>
      <c r="Q23" s="27"/>
      <c r="R23" s="29" t="n">
        <f aca="false">SUM(H23:Q23)</f>
        <v>9514.25</v>
      </c>
      <c r="S23" s="28" t="n">
        <v>36.85</v>
      </c>
      <c r="T23" s="27"/>
      <c r="U23" s="27"/>
      <c r="V23" s="27"/>
      <c r="W23" s="27"/>
      <c r="X23" s="27"/>
      <c r="Y23" s="27"/>
      <c r="Z23" s="27"/>
      <c r="AA23" s="30" t="n">
        <f aca="false">786.14+113.33</f>
        <v>899.47</v>
      </c>
      <c r="AB23" s="27"/>
      <c r="AC23" s="29" t="n">
        <f aca="false">SUM(S23:AB23)-R23</f>
        <v>-8577.93</v>
      </c>
    </row>
    <row r="24" customFormat="false" ht="15.75" hidden="false" customHeight="false" outlineLevel="0" collapsed="false">
      <c r="A24" s="22" t="s">
        <v>81</v>
      </c>
      <c r="B24" s="23" t="n">
        <v>194</v>
      </c>
      <c r="C24" s="24" t="n">
        <v>43770</v>
      </c>
      <c r="D24" s="25" t="n">
        <v>44231</v>
      </c>
      <c r="E24" s="23" t="s">
        <v>76</v>
      </c>
      <c r="F24" s="23"/>
      <c r="G24" s="23" t="s">
        <v>77</v>
      </c>
      <c r="H24" s="23"/>
      <c r="I24" s="26" t="n">
        <v>628.91</v>
      </c>
      <c r="J24" s="27"/>
      <c r="K24" s="26" t="n">
        <v>73.33</v>
      </c>
      <c r="L24" s="26"/>
      <c r="M24" s="26" t="n">
        <v>40</v>
      </c>
      <c r="N24" s="27"/>
      <c r="O24" s="28" t="n">
        <f aca="false">393.07+393.07+1179.21</f>
        <v>1965.35</v>
      </c>
      <c r="P24" s="27"/>
      <c r="Q24" s="27"/>
      <c r="R24" s="29" t="n">
        <f aca="false">SUM(H24:Q24)</f>
        <v>2707.59</v>
      </c>
      <c r="S24" s="28" t="n">
        <f aca="false">47.16+29.48</f>
        <v>76.64</v>
      </c>
      <c r="T24" s="27"/>
      <c r="U24" s="27"/>
      <c r="V24" s="27"/>
      <c r="W24" s="27"/>
      <c r="X24" s="27"/>
      <c r="Y24" s="27"/>
      <c r="Z24" s="27"/>
      <c r="AA24" s="30"/>
      <c r="AB24" s="27"/>
      <c r="AC24" s="29" t="n">
        <f aca="false">SUM(S24:AB24)-R24</f>
        <v>-2630.95</v>
      </c>
    </row>
    <row r="25" customFormat="false" ht="30" hidden="false" customHeight="false" outlineLevel="0" collapsed="false">
      <c r="A25" s="22" t="s">
        <v>82</v>
      </c>
      <c r="B25" s="23" t="n">
        <v>193</v>
      </c>
      <c r="C25" s="24" t="n">
        <v>43739</v>
      </c>
      <c r="D25" s="25" t="n">
        <v>44231</v>
      </c>
      <c r="E25" s="23" t="s">
        <v>83</v>
      </c>
      <c r="F25" s="23"/>
      <c r="G25" s="23" t="s">
        <v>84</v>
      </c>
      <c r="H25" s="23"/>
      <c r="I25" s="26" t="n">
        <v>471.68</v>
      </c>
      <c r="J25" s="27"/>
      <c r="K25" s="26" t="n">
        <v>29.33</v>
      </c>
      <c r="L25" s="26"/>
      <c r="M25" s="26" t="n">
        <v>40</v>
      </c>
      <c r="N25" s="27"/>
      <c r="O25" s="28" t="n">
        <f aca="false">1532.97+1061.29+510.99+383.24+817.59</f>
        <v>4306.08</v>
      </c>
      <c r="P25" s="27"/>
      <c r="Q25" s="27"/>
      <c r="R25" s="29" t="n">
        <f aca="false">SUM(H25:Q25)</f>
        <v>4847.09</v>
      </c>
      <c r="S25" s="28"/>
      <c r="T25" s="27"/>
      <c r="U25" s="27"/>
      <c r="V25" s="27"/>
      <c r="W25" s="27"/>
      <c r="X25" s="27"/>
      <c r="Y25" s="27"/>
      <c r="Z25" s="27"/>
      <c r="AA25" s="30" t="n">
        <v>817.59</v>
      </c>
      <c r="AB25" s="27"/>
      <c r="AC25" s="29" t="n">
        <f aca="false">SUM(S25:AB25)-R25</f>
        <v>-4029.5</v>
      </c>
    </row>
    <row r="26" customFormat="false" ht="15.75" hidden="false" customHeight="false" outlineLevel="0" collapsed="false">
      <c r="A26" s="22" t="s">
        <v>85</v>
      </c>
      <c r="B26" s="23" t="n">
        <v>146</v>
      </c>
      <c r="C26" s="24" t="n">
        <v>42767</v>
      </c>
      <c r="D26" s="25" t="n">
        <v>44232</v>
      </c>
      <c r="E26" s="23" t="s">
        <v>86</v>
      </c>
      <c r="F26" s="23"/>
      <c r="G26" s="23" t="s">
        <v>87</v>
      </c>
      <c r="H26" s="23"/>
      <c r="I26" s="26"/>
      <c r="J26" s="27"/>
      <c r="K26" s="26" t="n">
        <v>29.33</v>
      </c>
      <c r="L26" s="26"/>
      <c r="M26" s="26" t="n">
        <v>40</v>
      </c>
      <c r="N26" s="27"/>
      <c r="O26" s="28" t="n">
        <f aca="false">294.8+628.91</f>
        <v>923.71</v>
      </c>
      <c r="P26" s="27"/>
      <c r="Q26" s="27"/>
      <c r="R26" s="29" t="n">
        <f aca="false">SUM(H26:Q26)</f>
        <v>993.04</v>
      </c>
      <c r="S26" s="28"/>
      <c r="T26" s="27"/>
      <c r="U26" s="27"/>
      <c r="V26" s="27"/>
      <c r="W26" s="27"/>
      <c r="X26" s="27"/>
      <c r="Y26" s="27"/>
      <c r="Z26" s="27"/>
      <c r="AA26" s="30" t="n">
        <v>628.91</v>
      </c>
      <c r="AB26" s="27"/>
      <c r="AC26" s="29" t="n">
        <f aca="false">SUM(S26:AB26)-R26</f>
        <v>-364.13</v>
      </c>
    </row>
  </sheetData>
  <mergeCells count="4">
    <mergeCell ref="A2:I2"/>
    <mergeCell ref="J2:S2"/>
    <mergeCell ref="T2:AB2"/>
    <mergeCell ref="A20:I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pane xSplit="0" ySplit="1" topLeftCell="A2" activePane="bottomLeft" state="frozen"/>
      <selection pane="topLeft" activeCell="S1" activeCellId="0" sqref="S1"/>
      <selection pane="bottom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3.56"/>
    <col collapsed="false" customWidth="true" hidden="false" outlineLevel="0" max="4" min="3" style="3" width="22.28"/>
    <col collapsed="false" customWidth="true" hidden="false" outlineLevel="0" max="5" min="5" style="1" width="29.41"/>
    <col collapsed="false" customWidth="true" hidden="false" outlineLevel="0" max="6" min="6" style="4" width="36.56"/>
    <col collapsed="false" customWidth="true" hidden="false" outlineLevel="0" max="7" min="7" style="1" width="44.85"/>
    <col collapsed="false" customWidth="true" hidden="false" outlineLevel="0" max="8" min="8" style="1" width="33.14"/>
    <col collapsed="false" customWidth="true" hidden="false" outlineLevel="0" max="9" min="9" style="5" width="35.28"/>
    <col collapsed="false" customWidth="true" hidden="false" outlineLevel="0" max="10" min="10" style="6" width="22.7"/>
    <col collapsed="false" customWidth="true" hidden="false" outlineLevel="0" max="12" min="11" style="6" width="17.14"/>
    <col collapsed="false" customWidth="true" hidden="false" outlineLevel="0" max="13" min="13" style="6" width="15.7"/>
    <col collapsed="false" customWidth="true" hidden="false" outlineLevel="0" max="14" min="14" style="6" width="13.56"/>
    <col collapsed="false" customWidth="true" hidden="false" outlineLevel="0" max="15" min="15" style="6" width="23.41"/>
    <col collapsed="false" customWidth="true" hidden="false" outlineLevel="0" max="16" min="16" style="6" width="19.99"/>
    <col collapsed="false" customWidth="true" hidden="false" outlineLevel="0" max="17" min="17" style="7" width="16.42"/>
    <col collapsed="false" customWidth="true" hidden="false" outlineLevel="0" max="18" min="18" style="8" width="40.28"/>
    <col collapsed="false" customWidth="true" hidden="false" outlineLevel="0" max="19" min="19" style="9" width="32.7"/>
    <col collapsed="false" customWidth="true" hidden="false" outlineLevel="0" max="20" min="20" style="9" width="29.71"/>
    <col collapsed="false" customWidth="true" hidden="false" outlineLevel="0" max="21" min="21" style="1" width="13.85"/>
    <col collapsed="false" customWidth="true" hidden="false" outlineLevel="0" max="22" min="22" style="1" width="42.41"/>
    <col collapsed="false" customWidth="true" hidden="false" outlineLevel="0" max="23" min="23" style="1" width="16.56"/>
    <col collapsed="false" customWidth="true" hidden="false" outlineLevel="0" max="24" min="24" style="1" width="18.99"/>
    <col collapsed="false" customWidth="true" hidden="false" outlineLevel="0" max="25" min="25" style="1" width="17.85"/>
    <col collapsed="false" customWidth="true" hidden="false" outlineLevel="0" max="26" min="26" style="1" width="28.7"/>
    <col collapsed="false" customWidth="true" hidden="false" outlineLevel="0" max="27" min="27" style="1" width="21.84"/>
    <col collapsed="false" customWidth="true" hidden="false" outlineLevel="0" max="28" min="28" style="1" width="14.7"/>
    <col collapsed="false" customWidth="true" hidden="false" outlineLevel="0" max="29" min="29" style="1" width="34.13"/>
    <col collapsed="false" customWidth="true" hidden="false" outlineLevel="0" max="30" min="30" style="1" width="14.85"/>
    <col collapsed="false" customWidth="true" hidden="false" outlineLevel="0" max="31" min="31" style="1" width="39.13"/>
    <col collapsed="false" customWidth="true" hidden="false" outlineLevel="0" max="32" min="32" style="7" width="19.56"/>
    <col collapsed="false" customWidth="true" hidden="false" outlineLevel="0" max="33" min="33" style="7" width="15.99"/>
    <col collapsed="false" customWidth="true" hidden="false" outlineLevel="0" max="34" min="34" style="1" width="20.56"/>
    <col collapsed="false" customWidth="false" hidden="false" outlineLevel="0" max="257" min="35" style="1" width="9.14"/>
  </cols>
  <sheetData>
    <row r="1" s="19" customFormat="true" ht="70.5" hidden="false" customHeight="tru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2" t="s">
        <v>4</v>
      </c>
      <c r="F1" s="12" t="s">
        <v>5</v>
      </c>
      <c r="G1" s="12" t="s">
        <v>6</v>
      </c>
      <c r="H1" s="13" t="s">
        <v>88</v>
      </c>
      <c r="I1" s="14" t="s">
        <v>89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5" t="s">
        <v>15</v>
      </c>
      <c r="Q1" s="14" t="s">
        <v>16</v>
      </c>
      <c r="R1" s="14" t="s">
        <v>90</v>
      </c>
      <c r="S1" s="14" t="s">
        <v>18</v>
      </c>
      <c r="T1" s="16" t="s">
        <v>19</v>
      </c>
      <c r="U1" s="16" t="s">
        <v>20</v>
      </c>
      <c r="V1" s="14" t="s">
        <v>21</v>
      </c>
      <c r="W1" s="14" t="s">
        <v>22</v>
      </c>
      <c r="X1" s="14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4" t="s">
        <v>28</v>
      </c>
      <c r="AD1" s="17"/>
      <c r="AE1" s="17"/>
      <c r="AF1" s="18" t="s">
        <v>29</v>
      </c>
      <c r="AG1" s="18" t="s">
        <v>30</v>
      </c>
    </row>
    <row r="2" customFormat="false" ht="15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30" hidden="false" customHeight="false" outlineLevel="0" collapsed="false">
      <c r="A3" s="23" t="s">
        <v>91</v>
      </c>
      <c r="B3" s="23" t="n">
        <v>184</v>
      </c>
      <c r="C3" s="24" t="n">
        <v>43648</v>
      </c>
      <c r="D3" s="24" t="n">
        <v>43839</v>
      </c>
      <c r="E3" s="23" t="s">
        <v>92</v>
      </c>
      <c r="F3" s="23"/>
      <c r="G3" s="23" t="s">
        <v>93</v>
      </c>
      <c r="H3" s="23"/>
      <c r="I3" s="54" t="n">
        <v>753</v>
      </c>
      <c r="J3" s="27"/>
      <c r="K3" s="27" t="n">
        <v>165</v>
      </c>
      <c r="L3" s="27" t="n">
        <v>90</v>
      </c>
      <c r="M3" s="27"/>
      <c r="N3" s="27"/>
      <c r="O3" s="28" t="n">
        <v>1673.33</v>
      </c>
      <c r="P3" s="55"/>
      <c r="Q3" s="27"/>
      <c r="R3" s="56" t="n">
        <f aca="false">SUM(H3:Q3)</f>
        <v>2681.33</v>
      </c>
      <c r="S3" s="28" t="n">
        <v>60.24</v>
      </c>
      <c r="T3" s="27"/>
      <c r="U3" s="27" t="n">
        <v>0</v>
      </c>
      <c r="V3" s="27"/>
      <c r="W3" s="27"/>
      <c r="X3" s="27"/>
      <c r="Y3" s="27"/>
      <c r="Z3" s="27"/>
      <c r="AA3" s="30" t="n">
        <v>0</v>
      </c>
      <c r="AB3" s="27"/>
      <c r="AC3" s="29" t="n">
        <f aca="false">SUM(S3:AB3)-R3</f>
        <v>-2621.09</v>
      </c>
    </row>
    <row r="4" customFormat="false" ht="15" hidden="false" customHeight="true" outlineLevel="0" collapsed="false">
      <c r="A4" s="21" t="s">
        <v>9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45" hidden="false" customHeight="false" outlineLevel="0" collapsed="false">
      <c r="A5" s="23" t="s">
        <v>95</v>
      </c>
      <c r="B5" s="23" t="s">
        <v>96</v>
      </c>
      <c r="C5" s="24" t="n">
        <v>42860</v>
      </c>
      <c r="D5" s="24" t="n">
        <v>43922</v>
      </c>
      <c r="E5" s="23" t="s">
        <v>97</v>
      </c>
      <c r="F5" s="23"/>
      <c r="G5" s="23" t="s">
        <v>98</v>
      </c>
      <c r="H5" s="23"/>
      <c r="I5" s="54" t="n">
        <v>0</v>
      </c>
      <c r="J5" s="27"/>
      <c r="K5" s="27" t="n">
        <v>0</v>
      </c>
      <c r="L5" s="27" t="n">
        <v>0</v>
      </c>
      <c r="M5" s="27"/>
      <c r="N5" s="27"/>
      <c r="O5" s="28" t="n">
        <f aca="false">5404.71+1801.57+1474.01</f>
        <v>8680.29</v>
      </c>
      <c r="P5" s="55"/>
      <c r="Q5" s="27"/>
      <c r="R5" s="56" t="n">
        <f aca="false">SUM(H5:Q5)</f>
        <v>8680.29</v>
      </c>
      <c r="S5" s="28" t="n">
        <v>116.98</v>
      </c>
      <c r="T5" s="27"/>
      <c r="U5" s="27" t="n">
        <v>0</v>
      </c>
      <c r="V5" s="27"/>
      <c r="W5" s="27"/>
      <c r="X5" s="27"/>
      <c r="Y5" s="27"/>
      <c r="Z5" s="27"/>
      <c r="AA5" s="30" t="n">
        <v>0</v>
      </c>
      <c r="AB5" s="27"/>
      <c r="AC5" s="29" t="n">
        <f aca="false">SUM(S5:AB5)-R5</f>
        <v>-8563.31</v>
      </c>
    </row>
    <row r="6" customFormat="false" ht="15" hidden="false" customHeight="true" outlineLevel="0" collapsed="false">
      <c r="A6" s="21" t="s">
        <v>99</v>
      </c>
      <c r="B6" s="21"/>
      <c r="C6" s="21"/>
      <c r="D6" s="21"/>
      <c r="E6" s="21"/>
      <c r="F6" s="21"/>
      <c r="G6" s="21"/>
      <c r="H6" s="21"/>
      <c r="I6" s="21"/>
      <c r="J6" s="21" t="s">
        <v>10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false" outlineLevel="0" collapsed="false">
      <c r="A7" s="23" t="s">
        <v>101</v>
      </c>
      <c r="B7" s="23" t="n">
        <v>189</v>
      </c>
      <c r="C7" s="24" t="n">
        <v>43728</v>
      </c>
      <c r="D7" s="24" t="n">
        <v>43983</v>
      </c>
      <c r="E7" s="23" t="s">
        <v>102</v>
      </c>
      <c r="F7" s="23"/>
      <c r="G7" s="23" t="s">
        <v>103</v>
      </c>
      <c r="H7" s="23"/>
      <c r="I7" s="54" t="n">
        <v>0</v>
      </c>
      <c r="J7" s="27"/>
      <c r="K7" s="27" t="n">
        <v>0</v>
      </c>
      <c r="L7" s="27" t="n">
        <v>0</v>
      </c>
      <c r="M7" s="27"/>
      <c r="N7" s="27"/>
      <c r="O7" s="28" t="n">
        <v>3276.94</v>
      </c>
      <c r="P7" s="55"/>
      <c r="Q7" s="27"/>
      <c r="R7" s="56" t="n">
        <f aca="false">SUM(H7:Q7)</f>
        <v>3276.94</v>
      </c>
      <c r="S7" s="28" t="n">
        <v>78.44</v>
      </c>
      <c r="T7" s="27"/>
      <c r="U7" s="27" t="n">
        <v>0</v>
      </c>
      <c r="V7" s="27"/>
      <c r="W7" s="27"/>
      <c r="X7" s="27"/>
      <c r="Y7" s="27"/>
      <c r="Z7" s="27"/>
      <c r="AA7" s="30" t="n">
        <v>0</v>
      </c>
      <c r="AB7" s="27"/>
      <c r="AC7" s="29" t="n">
        <f aca="false">SUM(S7:AB7)-R7</f>
        <v>-3198.5</v>
      </c>
    </row>
    <row r="8" customFormat="false" ht="15" hidden="false" customHeight="true" outlineLevel="0" collapsed="false">
      <c r="A8" s="21" t="s">
        <v>10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30" hidden="false" customHeight="false" outlineLevel="0" collapsed="false">
      <c r="A9" s="57" t="s">
        <v>32</v>
      </c>
      <c r="B9" s="57" t="n">
        <v>153</v>
      </c>
      <c r="C9" s="58" t="n">
        <v>43136</v>
      </c>
      <c r="D9" s="58" t="n">
        <v>44057</v>
      </c>
      <c r="E9" s="57" t="s">
        <v>92</v>
      </c>
      <c r="F9" s="57"/>
      <c r="G9" s="57" t="s">
        <v>105</v>
      </c>
      <c r="H9" s="59" t="n">
        <v>2751.49</v>
      </c>
      <c r="I9" s="60" t="n">
        <v>0</v>
      </c>
      <c r="J9" s="61"/>
      <c r="K9" s="61" t="n">
        <v>256.67</v>
      </c>
      <c r="L9" s="61" t="n">
        <v>140</v>
      </c>
      <c r="M9" s="61"/>
      <c r="N9" s="61"/>
      <c r="O9" s="62" t="n">
        <f aca="false">2948.03+982.68+8415.73</f>
        <v>12346.44</v>
      </c>
      <c r="P9" s="63"/>
      <c r="Q9" s="61"/>
      <c r="R9" s="56" t="n">
        <f aca="false">SUM(H9:Q9)</f>
        <v>15494.6</v>
      </c>
      <c r="S9" s="62" t="n">
        <f aca="false">251.8+713.08</f>
        <v>964.88</v>
      </c>
      <c r="T9" s="61"/>
      <c r="U9" s="61" t="n">
        <f aca="false">44.68+1248.87</f>
        <v>1293.55</v>
      </c>
      <c r="V9" s="61"/>
      <c r="W9" s="61"/>
      <c r="X9" s="61"/>
      <c r="Y9" s="61"/>
      <c r="Z9" s="61"/>
      <c r="AA9" s="64" t="n">
        <v>6003.85</v>
      </c>
      <c r="AB9" s="61"/>
      <c r="AC9" s="56" t="n">
        <f aca="false">SUM(S9:AB9)-R9</f>
        <v>-7232.32</v>
      </c>
    </row>
    <row r="10" customFormat="false" ht="15" hidden="false" customHeight="true" outlineLevel="0" collapsed="false">
      <c r="A10" s="21" t="s">
        <v>10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30" hidden="false" customHeight="false" outlineLevel="0" collapsed="false">
      <c r="A11" s="23" t="s">
        <v>107</v>
      </c>
      <c r="B11" s="23" t="n">
        <v>180</v>
      </c>
      <c r="C11" s="24" t="n">
        <v>43617</v>
      </c>
      <c r="D11" s="24" t="n">
        <v>44062</v>
      </c>
      <c r="E11" s="23" t="s">
        <v>92</v>
      </c>
      <c r="F11" s="23"/>
      <c r="G11" s="23" t="s">
        <v>108</v>
      </c>
      <c r="H11" s="65"/>
      <c r="I11" s="54"/>
      <c r="J11" s="27"/>
      <c r="K11" s="27"/>
      <c r="L11" s="27"/>
      <c r="M11" s="27"/>
      <c r="N11" s="27"/>
      <c r="O11" s="28" t="n">
        <f aca="false">3930.7+5896.05+1998.16+491.34+98.42+1474.01</f>
        <v>13888.68</v>
      </c>
      <c r="P11" s="55"/>
      <c r="Q11" s="27"/>
      <c r="R11" s="29" t="n">
        <f aca="false">SUM(H11:Q11)</f>
        <v>13888.68</v>
      </c>
      <c r="S11" s="28" t="n">
        <v>409.23</v>
      </c>
      <c r="T11" s="27"/>
      <c r="U11" s="27" t="n">
        <v>173.42</v>
      </c>
      <c r="V11" s="27"/>
      <c r="W11" s="27"/>
      <c r="X11" s="27"/>
      <c r="Y11" s="27"/>
      <c r="Z11" s="27"/>
      <c r="AA11" s="30" t="n">
        <f aca="false">2466.51+2161.83+311.66</f>
        <v>4940</v>
      </c>
      <c r="AB11" s="27"/>
      <c r="AC11" s="29" t="n">
        <f aca="false">SUM(S11:AB11)-R11</f>
        <v>-8366.03</v>
      </c>
    </row>
    <row r="12" customFormat="false" ht="30" hidden="false" customHeight="false" outlineLevel="0" collapsed="false">
      <c r="A12" s="23" t="s">
        <v>109</v>
      </c>
      <c r="B12" s="23" t="n">
        <v>192</v>
      </c>
      <c r="C12" s="24" t="s">
        <v>110</v>
      </c>
      <c r="D12" s="24" t="n">
        <v>44060</v>
      </c>
      <c r="E12" s="23" t="s">
        <v>92</v>
      </c>
      <c r="F12" s="23"/>
      <c r="G12" s="23" t="s">
        <v>93</v>
      </c>
      <c r="H12" s="65"/>
      <c r="I12" s="54"/>
      <c r="J12" s="27"/>
      <c r="K12" s="27"/>
      <c r="L12" s="27"/>
      <c r="M12" s="27"/>
      <c r="N12" s="27"/>
      <c r="O12" s="28" t="n">
        <f aca="false">1673.33+2300.83+766.94</f>
        <v>4741.1</v>
      </c>
      <c r="P12" s="55"/>
      <c r="Q12" s="27"/>
      <c r="R12" s="29" t="n">
        <f aca="false">SUM(H12:Q12)</f>
        <v>4741.1</v>
      </c>
      <c r="S12" s="28" t="n">
        <v>134.91</v>
      </c>
      <c r="T12" s="27"/>
      <c r="U12" s="27"/>
      <c r="V12" s="27"/>
      <c r="W12" s="27"/>
      <c r="X12" s="27"/>
      <c r="Y12" s="27"/>
      <c r="Z12" s="27"/>
      <c r="AA12" s="30" t="n">
        <f aca="false">1255+1087.67+368.33</f>
        <v>2711</v>
      </c>
      <c r="AB12" s="27"/>
      <c r="AC12" s="29" t="n">
        <f aca="false">SUM(S12:AB12)-R12</f>
        <v>-1895.19</v>
      </c>
    </row>
    <row r="13" customFormat="false" ht="15" hidden="false" customHeight="true" outlineLevel="0" collapsed="false">
      <c r="A13" s="21" t="s">
        <v>1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30" hidden="false" customHeight="false" outlineLevel="0" collapsed="false">
      <c r="A14" s="23" t="s">
        <v>112</v>
      </c>
      <c r="B14" s="23"/>
      <c r="C14" s="24" t="n">
        <v>44063</v>
      </c>
      <c r="D14" s="24" t="n">
        <v>44105</v>
      </c>
      <c r="E14" s="23" t="s">
        <v>92</v>
      </c>
      <c r="F14" s="23"/>
      <c r="G14" s="23" t="s">
        <v>113</v>
      </c>
      <c r="H14" s="65"/>
      <c r="I14" s="54" t="n">
        <v>83.67</v>
      </c>
      <c r="J14" s="27"/>
      <c r="K14" s="27" t="n">
        <v>18.33</v>
      </c>
      <c r="L14" s="27" t="n">
        <v>10</v>
      </c>
      <c r="M14" s="27"/>
      <c r="N14" s="27"/>
      <c r="O14" s="28" t="n">
        <f aca="false">69.72+209.17+209.17</f>
        <v>488.06</v>
      </c>
      <c r="P14" s="55"/>
      <c r="Q14" s="27"/>
      <c r="R14" s="29" t="n">
        <f aca="false">SUM(O14,L14,K14,I14)</f>
        <v>600.06</v>
      </c>
      <c r="S14" s="28" t="n">
        <f aca="false">6.27+15.68</f>
        <v>21.95</v>
      </c>
      <c r="T14" s="27"/>
      <c r="U14" s="27"/>
      <c r="V14" s="27"/>
      <c r="W14" s="27"/>
      <c r="X14" s="27"/>
      <c r="Y14" s="27"/>
      <c r="Z14" s="27"/>
      <c r="AA14" s="30"/>
      <c r="AB14" s="27"/>
      <c r="AC14" s="29" t="n">
        <f aca="false">SUM(S14:AB14)-R14</f>
        <v>-578.11</v>
      </c>
    </row>
    <row r="15" customFormat="false" ht="15" hidden="false" customHeight="true" outlineLevel="0" collapsed="false">
      <c r="A15" s="21" t="s">
        <v>11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5" hidden="false" customHeight="false" outlineLevel="0" collapsed="false">
      <c r="A16" s="23" t="s">
        <v>115</v>
      </c>
      <c r="B16" s="23" t="n">
        <v>130</v>
      </c>
      <c r="C16" s="24" t="n">
        <v>42772</v>
      </c>
      <c r="D16" s="24" t="n">
        <v>44166</v>
      </c>
      <c r="E16" s="23" t="s">
        <v>116</v>
      </c>
      <c r="F16" s="23"/>
      <c r="G16" s="23" t="s">
        <v>117</v>
      </c>
      <c r="H16" s="65"/>
      <c r="I16" s="54" t="n">
        <v>117.92</v>
      </c>
      <c r="J16" s="27"/>
      <c r="K16" s="27" t="n">
        <v>18.33</v>
      </c>
      <c r="L16" s="27" t="n">
        <v>10</v>
      </c>
      <c r="M16" s="27"/>
      <c r="N16" s="27"/>
      <c r="O16" s="28" t="n">
        <f aca="false">982.68+3242.83+2948.03</f>
        <v>7173.54</v>
      </c>
      <c r="P16" s="55"/>
      <c r="Q16" s="27"/>
      <c r="R16" s="29" t="n">
        <f aca="false">SUM(O16,L16,K16,I16)</f>
        <v>7319.79</v>
      </c>
      <c r="S16" s="28" t="n">
        <v>0</v>
      </c>
      <c r="T16" s="27"/>
      <c r="U16" s="27" t="n">
        <v>131.62</v>
      </c>
      <c r="V16" s="27"/>
      <c r="W16" s="27"/>
      <c r="X16" s="27"/>
      <c r="Y16" s="27"/>
      <c r="Z16" s="27"/>
      <c r="AA16" s="30" t="n">
        <v>1768.82</v>
      </c>
      <c r="AB16" s="27"/>
      <c r="AC16" s="29" t="n">
        <f aca="false">SUM(S16:AB16)-R16</f>
        <v>-5419.35</v>
      </c>
    </row>
    <row r="17" customFormat="false" ht="22.5" hidden="false" customHeight="true" outlineLevel="0" collapsed="false">
      <c r="A17" s="23" t="s">
        <v>118</v>
      </c>
      <c r="B17" s="23" t="n">
        <v>204</v>
      </c>
      <c r="C17" s="24" t="n">
        <v>44106</v>
      </c>
      <c r="D17" s="24" t="n">
        <v>44166</v>
      </c>
      <c r="E17" s="23" t="s">
        <v>92</v>
      </c>
      <c r="F17" s="23"/>
      <c r="G17" s="23" t="s">
        <v>108</v>
      </c>
      <c r="H17" s="65"/>
      <c r="I17" s="54" t="n">
        <v>196.54</v>
      </c>
      <c r="J17" s="27"/>
      <c r="K17" s="27" t="n">
        <v>18.33</v>
      </c>
      <c r="L17" s="27" t="n">
        <v>10</v>
      </c>
      <c r="M17" s="27"/>
      <c r="N17" s="27"/>
      <c r="O17" s="28" t="n">
        <f aca="false">327.56+982.68+982.68</f>
        <v>2292.92</v>
      </c>
      <c r="P17" s="55"/>
      <c r="Q17" s="27"/>
      <c r="R17" s="29" t="n">
        <f aca="false">SUM(O17,L17,K17,I17)</f>
        <v>2517.79</v>
      </c>
      <c r="S17" s="28" t="n">
        <f aca="false">14.74+73.7</f>
        <v>88.44</v>
      </c>
      <c r="T17" s="27"/>
      <c r="U17" s="27" t="n">
        <v>0</v>
      </c>
      <c r="V17" s="27"/>
      <c r="W17" s="27"/>
      <c r="X17" s="27"/>
      <c r="Y17" s="27"/>
      <c r="Z17" s="27"/>
      <c r="AA17" s="30" t="n">
        <v>0</v>
      </c>
      <c r="AB17" s="27"/>
      <c r="AC17" s="29" t="n">
        <f aca="false">SUM(S17:AB17)-R17</f>
        <v>-2429.35</v>
      </c>
    </row>
    <row r="18" customFormat="false" ht="15" hidden="false" customHeight="false" outlineLevel="0" collapsed="false">
      <c r="A18" s="23" t="s">
        <v>119</v>
      </c>
      <c r="B18" s="23" t="n">
        <v>126</v>
      </c>
      <c r="C18" s="24" t="n">
        <v>42765</v>
      </c>
      <c r="D18" s="24" t="n">
        <v>44166</v>
      </c>
      <c r="E18" s="23" t="s">
        <v>116</v>
      </c>
      <c r="F18" s="23"/>
      <c r="G18" s="23" t="s">
        <v>93</v>
      </c>
      <c r="H18" s="65"/>
      <c r="I18" s="54" t="n">
        <v>83.67</v>
      </c>
      <c r="J18" s="27"/>
      <c r="K18" s="27" t="n">
        <v>18.33</v>
      </c>
      <c r="L18" s="27" t="n">
        <v>10</v>
      </c>
      <c r="M18" s="27"/>
      <c r="N18" s="27"/>
      <c r="O18" s="28" t="n">
        <f aca="false">697.22+2300.83+2091.67</f>
        <v>5089.72</v>
      </c>
      <c r="P18" s="55"/>
      <c r="Q18" s="27"/>
      <c r="R18" s="29" t="n">
        <f aca="false">SUM(O18,L18,K18,I18)</f>
        <v>5201.72</v>
      </c>
      <c r="S18" s="28" t="n">
        <f aca="false">6.27+197.72</f>
        <v>203.99</v>
      </c>
      <c r="T18" s="27"/>
      <c r="U18" s="27" t="n">
        <v>14.93</v>
      </c>
      <c r="V18" s="27"/>
      <c r="W18" s="27"/>
      <c r="X18" s="27"/>
      <c r="Y18" s="27"/>
      <c r="Z18" s="27"/>
      <c r="AA18" s="30" t="n">
        <f aca="false">1255+466.27</f>
        <v>1721.27</v>
      </c>
      <c r="AB18" s="27"/>
      <c r="AC18" s="29" t="n">
        <f aca="false">SUM(S18:AB18)-R18</f>
        <v>-3261.53</v>
      </c>
    </row>
    <row r="19" customFormat="false" ht="15" hidden="false" customHeight="false" outlineLevel="0" collapsed="false">
      <c r="A19" s="23" t="s">
        <v>120</v>
      </c>
      <c r="B19" s="23" t="n">
        <v>155</v>
      </c>
      <c r="C19" s="24" t="n">
        <v>43150</v>
      </c>
      <c r="D19" s="24" t="n">
        <v>44196</v>
      </c>
      <c r="E19" s="23" t="s">
        <v>121</v>
      </c>
      <c r="F19" s="23"/>
      <c r="G19" s="23" t="s">
        <v>122</v>
      </c>
      <c r="H19" s="65"/>
      <c r="I19" s="54" t="n">
        <v>5896.05</v>
      </c>
      <c r="J19" s="27"/>
      <c r="K19" s="27" t="n">
        <v>550</v>
      </c>
      <c r="L19" s="27" t="n">
        <v>300</v>
      </c>
      <c r="M19" s="27"/>
      <c r="N19" s="27"/>
      <c r="O19" s="28" t="n">
        <f aca="false">5896.05+1637.79+5896.05+2072.88+4913.38+322.58</f>
        <v>20738.73</v>
      </c>
      <c r="P19" s="55"/>
      <c r="Q19" s="27"/>
      <c r="R19" s="29" t="n">
        <f aca="false">SUM(O19,L19,K19,I19)</f>
        <v>27484.78</v>
      </c>
      <c r="S19" s="28" t="n">
        <f aca="false">684.38+684.38</f>
        <v>1368.76</v>
      </c>
      <c r="T19" s="27"/>
      <c r="U19" s="27" t="n">
        <f aca="false">459.57+459.57</f>
        <v>919.14</v>
      </c>
      <c r="V19" s="27"/>
      <c r="W19" s="27"/>
      <c r="X19" s="27"/>
      <c r="Y19" s="27"/>
      <c r="Z19" s="27"/>
      <c r="AA19" s="30" t="n">
        <v>2948.03</v>
      </c>
      <c r="AB19" s="27"/>
      <c r="AC19" s="29" t="n">
        <f aca="false">SUM(S19:AB19)-R19</f>
        <v>-22248.85</v>
      </c>
    </row>
  </sheetData>
  <mergeCells count="24">
    <mergeCell ref="A2:I2"/>
    <mergeCell ref="J2:S2"/>
    <mergeCell ref="T2:AB2"/>
    <mergeCell ref="A4:I4"/>
    <mergeCell ref="J4:S4"/>
    <mergeCell ref="T4:AB4"/>
    <mergeCell ref="A6:I6"/>
    <mergeCell ref="J6:S6"/>
    <mergeCell ref="T6:AB6"/>
    <mergeCell ref="A8:I8"/>
    <mergeCell ref="J8:S8"/>
    <mergeCell ref="T8:AB8"/>
    <mergeCell ref="A10:I10"/>
    <mergeCell ref="J10:R10"/>
    <mergeCell ref="S10:AA10"/>
    <mergeCell ref="AB10:AC10"/>
    <mergeCell ref="A13:I13"/>
    <mergeCell ref="J13:R13"/>
    <mergeCell ref="S13:AA13"/>
    <mergeCell ref="AB13:AC13"/>
    <mergeCell ref="A15:I15"/>
    <mergeCell ref="J15:R15"/>
    <mergeCell ref="S15:AA15"/>
    <mergeCell ref="AB15:AC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3.56"/>
    <col collapsed="false" customWidth="true" hidden="false" outlineLevel="0" max="4" min="3" style="3" width="22.28"/>
    <col collapsed="false" customWidth="true" hidden="false" outlineLevel="0" max="5" min="5" style="1" width="29.41"/>
    <col collapsed="false" customWidth="true" hidden="false" outlineLevel="0" max="6" min="6" style="4" width="36.56"/>
    <col collapsed="false" customWidth="true" hidden="false" outlineLevel="0" max="7" min="7" style="1" width="44.85"/>
    <col collapsed="false" customWidth="true" hidden="false" outlineLevel="0" max="8" min="8" style="1" width="33.14"/>
    <col collapsed="false" customWidth="true" hidden="false" outlineLevel="0" max="9" min="9" style="5" width="35.28"/>
    <col collapsed="false" customWidth="true" hidden="false" outlineLevel="0" max="10" min="10" style="6" width="22.7"/>
    <col collapsed="false" customWidth="true" hidden="false" outlineLevel="0" max="12" min="11" style="6" width="17.14"/>
    <col collapsed="false" customWidth="true" hidden="false" outlineLevel="0" max="13" min="13" style="6" width="15.7"/>
    <col collapsed="false" customWidth="true" hidden="false" outlineLevel="0" max="14" min="14" style="6" width="13.56"/>
    <col collapsed="false" customWidth="true" hidden="false" outlineLevel="0" max="15" min="15" style="6" width="23.41"/>
    <col collapsed="false" customWidth="true" hidden="false" outlineLevel="0" max="16" min="16" style="6" width="19.99"/>
    <col collapsed="false" customWidth="true" hidden="false" outlineLevel="0" max="17" min="17" style="7" width="16.42"/>
    <col collapsed="false" customWidth="true" hidden="false" outlineLevel="0" max="18" min="18" style="8" width="40.28"/>
    <col collapsed="false" customWidth="true" hidden="false" outlineLevel="0" max="19" min="19" style="9" width="32.7"/>
    <col collapsed="false" customWidth="true" hidden="false" outlineLevel="0" max="20" min="20" style="9" width="29.71"/>
    <col collapsed="false" customWidth="true" hidden="false" outlineLevel="0" max="21" min="21" style="1" width="13.85"/>
    <col collapsed="false" customWidth="true" hidden="false" outlineLevel="0" max="22" min="22" style="1" width="42.41"/>
    <col collapsed="false" customWidth="true" hidden="false" outlineLevel="0" max="23" min="23" style="1" width="16.56"/>
    <col collapsed="false" customWidth="true" hidden="false" outlineLevel="0" max="24" min="24" style="1" width="18.99"/>
    <col collapsed="false" customWidth="true" hidden="false" outlineLevel="0" max="25" min="25" style="1" width="17.85"/>
    <col collapsed="false" customWidth="true" hidden="false" outlineLevel="0" max="26" min="26" style="1" width="28.7"/>
    <col collapsed="false" customWidth="true" hidden="false" outlineLevel="0" max="27" min="27" style="1" width="21.84"/>
    <col collapsed="false" customWidth="true" hidden="false" outlineLevel="0" max="28" min="28" style="1" width="14.7"/>
    <col collapsed="false" customWidth="true" hidden="false" outlineLevel="0" max="29" min="29" style="1" width="34.13"/>
    <col collapsed="false" customWidth="true" hidden="false" outlineLevel="0" max="30" min="30" style="1" width="14.85"/>
    <col collapsed="false" customWidth="true" hidden="false" outlineLevel="0" max="31" min="31" style="1" width="39.13"/>
    <col collapsed="false" customWidth="true" hidden="false" outlineLevel="0" max="32" min="32" style="7" width="19.56"/>
    <col collapsed="false" customWidth="true" hidden="false" outlineLevel="0" max="33" min="33" style="7" width="15.99"/>
    <col collapsed="false" customWidth="true" hidden="false" outlineLevel="0" max="34" min="34" style="1" width="20.56"/>
    <col collapsed="false" customWidth="false" hidden="false" outlineLevel="0" max="257" min="35" style="1" width="9.14"/>
  </cols>
  <sheetData>
    <row r="1" s="19" customFormat="true" ht="70.5" hidden="false" customHeight="tru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2" t="s">
        <v>4</v>
      </c>
      <c r="F1" s="12" t="s">
        <v>5</v>
      </c>
      <c r="G1" s="12" t="s">
        <v>6</v>
      </c>
      <c r="H1" s="13" t="s">
        <v>88</v>
      </c>
      <c r="I1" s="14" t="s">
        <v>89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5" t="s">
        <v>15</v>
      </c>
      <c r="Q1" s="14" t="s">
        <v>16</v>
      </c>
      <c r="R1" s="14" t="s">
        <v>90</v>
      </c>
      <c r="S1" s="14" t="s">
        <v>18</v>
      </c>
      <c r="T1" s="16" t="s">
        <v>19</v>
      </c>
      <c r="U1" s="16" t="s">
        <v>20</v>
      </c>
      <c r="V1" s="14" t="s">
        <v>21</v>
      </c>
      <c r="W1" s="14" t="s">
        <v>22</v>
      </c>
      <c r="X1" s="14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4" t="s">
        <v>28</v>
      </c>
      <c r="AD1" s="17"/>
      <c r="AE1" s="17"/>
      <c r="AF1" s="18" t="s">
        <v>29</v>
      </c>
      <c r="AG1" s="18" t="s">
        <v>30</v>
      </c>
    </row>
    <row r="2" s="19" customFormat="true" ht="25.5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14"/>
      <c r="K2" s="14"/>
      <c r="L2" s="14"/>
      <c r="M2" s="14"/>
      <c r="N2" s="14"/>
      <c r="O2" s="14"/>
      <c r="P2" s="15"/>
      <c r="Q2" s="14"/>
      <c r="R2" s="14"/>
      <c r="S2" s="14"/>
      <c r="T2" s="16"/>
      <c r="U2" s="16"/>
      <c r="V2" s="14"/>
      <c r="W2" s="14"/>
      <c r="X2" s="14"/>
      <c r="Y2" s="16"/>
      <c r="Z2" s="16"/>
      <c r="AA2" s="16"/>
      <c r="AB2" s="16"/>
      <c r="AC2" s="14"/>
      <c r="AD2" s="67"/>
      <c r="AE2" s="67"/>
      <c r="AF2" s="68"/>
      <c r="AG2" s="68"/>
    </row>
    <row r="3" s="19" customFormat="true" ht="25.5" hidden="false" customHeight="false" outlineLevel="0" collapsed="false">
      <c r="A3" s="57" t="s">
        <v>123</v>
      </c>
      <c r="B3" s="57"/>
      <c r="C3" s="58" t="n">
        <v>42934</v>
      </c>
      <c r="D3" s="58" t="n">
        <v>43468</v>
      </c>
      <c r="E3" s="57" t="s">
        <v>124</v>
      </c>
      <c r="F3" s="69"/>
      <c r="G3" s="57" t="s">
        <v>125</v>
      </c>
      <c r="H3" s="56"/>
      <c r="I3" s="56" t="n">
        <v>248.8</v>
      </c>
      <c r="J3" s="56"/>
      <c r="K3" s="56" t="n">
        <v>33.33</v>
      </c>
      <c r="L3" s="56"/>
      <c r="M3" s="56"/>
      <c r="N3" s="56"/>
      <c r="O3" s="56" t="n">
        <v>2488.03</v>
      </c>
      <c r="P3" s="70"/>
      <c r="Q3" s="56" t="n">
        <v>165.87</v>
      </c>
      <c r="R3" s="56" t="n">
        <f aca="false">SUM(H3:Q3)</f>
        <v>2936.03</v>
      </c>
      <c r="S3" s="56" t="n">
        <v>45.61</v>
      </c>
      <c r="T3" s="56"/>
      <c r="U3" s="56"/>
      <c r="V3" s="56"/>
      <c r="W3" s="56"/>
      <c r="X3" s="56"/>
      <c r="Y3" s="56"/>
      <c r="Z3" s="56"/>
      <c r="AA3" s="56" t="n">
        <v>165.87</v>
      </c>
      <c r="AB3" s="56"/>
      <c r="AC3" s="56" t="n">
        <f aca="false">SUM(S3:AB3)-R3</f>
        <v>-2724.55</v>
      </c>
      <c r="AD3" s="67"/>
      <c r="AE3" s="67"/>
      <c r="AF3" s="68"/>
      <c r="AG3" s="68"/>
    </row>
    <row r="4" s="19" customFormat="true" ht="25.5" hidden="false" customHeight="true" outlineLevel="0" collapsed="false">
      <c r="A4" s="21" t="s">
        <v>71</v>
      </c>
      <c r="B4" s="21"/>
      <c r="C4" s="21"/>
      <c r="D4" s="21"/>
      <c r="E4" s="21"/>
      <c r="F4" s="21"/>
      <c r="G4" s="21"/>
      <c r="H4" s="21"/>
      <c r="I4" s="21"/>
      <c r="J4" s="71"/>
      <c r="K4" s="71"/>
      <c r="L4" s="71"/>
      <c r="M4" s="71"/>
      <c r="N4" s="71"/>
      <c r="O4" s="71"/>
      <c r="P4" s="71"/>
      <c r="Q4" s="72"/>
      <c r="R4" s="71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67"/>
      <c r="AE4" s="67"/>
      <c r="AF4" s="68"/>
      <c r="AG4" s="68"/>
    </row>
    <row r="5" s="19" customFormat="true" ht="30" hidden="false" customHeight="false" outlineLevel="0" collapsed="false">
      <c r="A5" s="23" t="s">
        <v>126</v>
      </c>
      <c r="B5" s="23" t="n">
        <v>137</v>
      </c>
      <c r="C5" s="24" t="n">
        <v>43017</v>
      </c>
      <c r="D5" s="24" t="n">
        <v>43497</v>
      </c>
      <c r="E5" s="23" t="s">
        <v>127</v>
      </c>
      <c r="F5" s="23"/>
      <c r="G5" s="23" t="s">
        <v>128</v>
      </c>
      <c r="H5" s="23"/>
      <c r="I5" s="23"/>
      <c r="J5" s="24"/>
      <c r="K5" s="24"/>
      <c r="L5" s="24"/>
      <c r="M5" s="24"/>
      <c r="N5" s="24"/>
      <c r="O5" s="65" t="n">
        <v>709.08</v>
      </c>
      <c r="P5" s="74"/>
      <c r="Q5" s="24"/>
      <c r="R5" s="65" t="n">
        <v>709.08</v>
      </c>
      <c r="S5" s="65" t="n">
        <v>8.95</v>
      </c>
      <c r="T5" s="24"/>
      <c r="U5" s="24"/>
      <c r="V5" s="24"/>
      <c r="W5" s="24"/>
      <c r="X5" s="24"/>
      <c r="Y5" s="24"/>
      <c r="Z5" s="24"/>
      <c r="AA5" s="24"/>
      <c r="AB5" s="24"/>
      <c r="AC5" s="65" t="n">
        <v>700.13</v>
      </c>
      <c r="AD5" s="67"/>
      <c r="AE5" s="67"/>
      <c r="AF5" s="68"/>
      <c r="AG5" s="68"/>
    </row>
    <row r="6" customFormat="false" ht="30" hidden="false" customHeight="false" outlineLevel="0" collapsed="false">
      <c r="A6" s="34" t="s">
        <v>129</v>
      </c>
      <c r="B6" s="75" t="n">
        <v>166</v>
      </c>
      <c r="C6" s="24" t="n">
        <v>43321</v>
      </c>
      <c r="D6" s="24" t="n">
        <v>43497</v>
      </c>
      <c r="E6" s="23" t="s">
        <v>130</v>
      </c>
      <c r="F6" s="23"/>
      <c r="G6" s="23" t="s">
        <v>131</v>
      </c>
      <c r="H6" s="76"/>
      <c r="I6" s="77"/>
      <c r="J6" s="78"/>
      <c r="K6" s="78"/>
      <c r="L6" s="78"/>
      <c r="M6" s="78"/>
      <c r="N6" s="78"/>
      <c r="O6" s="65" t="n">
        <v>2799.03</v>
      </c>
      <c r="P6" s="78"/>
      <c r="Q6" s="76"/>
      <c r="R6" s="65" t="n">
        <v>2799.03</v>
      </c>
      <c r="S6" s="65" t="n">
        <v>24.88</v>
      </c>
      <c r="T6" s="79"/>
      <c r="U6" s="79"/>
      <c r="V6" s="79"/>
      <c r="W6" s="79"/>
      <c r="X6" s="79"/>
      <c r="Y6" s="79"/>
      <c r="Z6" s="79"/>
      <c r="AA6" s="79"/>
      <c r="AB6" s="79"/>
      <c r="AC6" s="65" t="n">
        <v>2774.15</v>
      </c>
      <c r="AD6" s="9"/>
      <c r="AE6" s="9"/>
      <c r="AF6" s="4"/>
      <c r="AG6" s="4"/>
    </row>
    <row r="7" customFormat="false" ht="15" hidden="false" customHeight="true" outlineLevel="0" collapsed="false">
      <c r="A7" s="21" t="s">
        <v>9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25.5" hidden="false" customHeight="false" outlineLevel="0" collapsed="false">
      <c r="A8" s="23" t="s">
        <v>132</v>
      </c>
      <c r="B8" s="23"/>
      <c r="C8" s="24" t="n">
        <v>43502</v>
      </c>
      <c r="D8" s="24" t="n">
        <v>43556</v>
      </c>
      <c r="E8" s="23" t="s">
        <v>102</v>
      </c>
      <c r="F8" s="80"/>
      <c r="G8" s="23" t="s">
        <v>133</v>
      </c>
      <c r="H8" s="29"/>
      <c r="I8" s="29" t="n">
        <v>0</v>
      </c>
      <c r="J8" s="29"/>
      <c r="K8" s="29" t="n">
        <v>0</v>
      </c>
      <c r="L8" s="29"/>
      <c r="M8" s="29"/>
      <c r="N8" s="29"/>
      <c r="O8" s="29" t="n">
        <v>5515.97</v>
      </c>
      <c r="P8" s="81"/>
      <c r="Q8" s="29" t="n">
        <v>0</v>
      </c>
      <c r="R8" s="29" t="n">
        <f aca="false">SUM(H8:Q8)</f>
        <v>5515.97</v>
      </c>
      <c r="S8" s="29" t="n">
        <v>321.22</v>
      </c>
      <c r="T8" s="29"/>
      <c r="U8" s="29" t="n">
        <v>52.13</v>
      </c>
      <c r="V8" s="29"/>
      <c r="W8" s="29"/>
      <c r="X8" s="29"/>
      <c r="Y8" s="29"/>
      <c r="Z8" s="29"/>
      <c r="AA8" s="29" t="n">
        <v>0</v>
      </c>
      <c r="AB8" s="29"/>
      <c r="AC8" s="29" t="n">
        <f aca="false">SUM(S8:AB8)-R8</f>
        <v>-5142.62</v>
      </c>
    </row>
    <row r="9" customFormat="false" ht="30" hidden="false" customHeight="false" outlineLevel="0" collapsed="false">
      <c r="A9" s="23" t="s">
        <v>134</v>
      </c>
      <c r="B9" s="23" t="n">
        <v>162</v>
      </c>
      <c r="C9" s="24" t="n">
        <v>43252</v>
      </c>
      <c r="D9" s="24" t="n">
        <v>43556</v>
      </c>
      <c r="E9" s="23" t="s">
        <v>92</v>
      </c>
      <c r="F9" s="80"/>
      <c r="G9" s="23" t="s">
        <v>128</v>
      </c>
      <c r="H9" s="29"/>
      <c r="I9" s="29" t="n">
        <v>0</v>
      </c>
      <c r="J9" s="29"/>
      <c r="K9" s="29" t="n">
        <v>0</v>
      </c>
      <c r="L9" s="29"/>
      <c r="M9" s="29"/>
      <c r="N9" s="29"/>
      <c r="O9" s="29" t="n">
        <v>1866</v>
      </c>
      <c r="P9" s="81"/>
      <c r="Q9" s="29" t="n">
        <v>0</v>
      </c>
      <c r="R9" s="29" t="n">
        <f aca="false">SUM(H9:Q9)</f>
        <v>1866</v>
      </c>
      <c r="S9" s="29" t="n">
        <v>26.87</v>
      </c>
      <c r="T9" s="29"/>
      <c r="U9" s="29"/>
      <c r="V9" s="29"/>
      <c r="W9" s="29"/>
      <c r="X9" s="29"/>
      <c r="Y9" s="29"/>
      <c r="Z9" s="29"/>
      <c r="AA9" s="29" t="n">
        <v>0</v>
      </c>
      <c r="AB9" s="29"/>
      <c r="AC9" s="29" t="n">
        <f aca="false">SUM(S9:AB9)-R9</f>
        <v>-1839.13</v>
      </c>
    </row>
    <row r="10" s="19" customFormat="true" ht="25.5" hidden="false" customHeight="true" outlineLevel="0" collapsed="false">
      <c r="A10" s="21" t="s">
        <v>135</v>
      </c>
      <c r="B10" s="21"/>
      <c r="C10" s="21"/>
      <c r="D10" s="21"/>
      <c r="E10" s="21"/>
      <c r="F10" s="21"/>
      <c r="G10" s="21"/>
      <c r="H10" s="21"/>
      <c r="I10" s="21"/>
      <c r="J10" s="71"/>
      <c r="K10" s="71"/>
      <c r="L10" s="71"/>
      <c r="M10" s="71"/>
      <c r="N10" s="71"/>
      <c r="O10" s="71"/>
      <c r="P10" s="71"/>
      <c r="Q10" s="72"/>
      <c r="R10" s="71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67"/>
      <c r="AE10" s="67"/>
      <c r="AF10" s="68"/>
      <c r="AG10" s="68"/>
    </row>
    <row r="11" s="19" customFormat="true" ht="30" hidden="false" customHeight="false" outlineLevel="0" collapsed="false">
      <c r="A11" s="23" t="s">
        <v>136</v>
      </c>
      <c r="B11" s="23" t="n">
        <v>173</v>
      </c>
      <c r="C11" s="24" t="n">
        <v>43497</v>
      </c>
      <c r="D11" s="24" t="n">
        <v>43586</v>
      </c>
      <c r="E11" s="23" t="s">
        <v>137</v>
      </c>
      <c r="F11" s="23"/>
      <c r="G11" s="23" t="s">
        <v>128</v>
      </c>
      <c r="H11" s="23"/>
      <c r="I11" s="23"/>
      <c r="J11" s="24"/>
      <c r="K11" s="24"/>
      <c r="L11" s="24"/>
      <c r="M11" s="24"/>
      <c r="N11" s="24"/>
      <c r="O11" s="65" t="n">
        <v>783.72</v>
      </c>
      <c r="P11" s="74"/>
      <c r="Q11" s="24"/>
      <c r="R11" s="65" t="n">
        <v>783.72</v>
      </c>
      <c r="S11" s="65" t="n">
        <v>26.87</v>
      </c>
      <c r="T11" s="24"/>
      <c r="U11" s="24"/>
      <c r="V11" s="24"/>
      <c r="W11" s="24"/>
      <c r="X11" s="24"/>
      <c r="Y11" s="24"/>
      <c r="Z11" s="24"/>
      <c r="AA11" s="65" t="n">
        <v>518.47</v>
      </c>
      <c r="AB11" s="24"/>
      <c r="AC11" s="65" t="n">
        <v>219.65</v>
      </c>
      <c r="AD11" s="67"/>
      <c r="AE11" s="67"/>
      <c r="AF11" s="68"/>
      <c r="AG11" s="68"/>
    </row>
    <row r="12" customFormat="false" ht="15" hidden="false" customHeight="true" outlineLevel="0" collapsed="false">
      <c r="A12" s="21" t="s">
        <v>138</v>
      </c>
      <c r="B12" s="21"/>
      <c r="C12" s="21"/>
      <c r="D12" s="21"/>
      <c r="E12" s="21"/>
      <c r="F12" s="21"/>
      <c r="G12" s="21"/>
      <c r="H12" s="21"/>
      <c r="I12" s="21"/>
      <c r="J12" s="71"/>
      <c r="K12" s="71"/>
      <c r="L12" s="71"/>
      <c r="M12" s="71"/>
      <c r="N12" s="71"/>
      <c r="O12" s="71"/>
      <c r="P12" s="71"/>
      <c r="Q12" s="72"/>
      <c r="R12" s="71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</row>
    <row r="13" customFormat="false" ht="45" hidden="false" customHeight="false" outlineLevel="0" collapsed="false">
      <c r="A13" s="23" t="s">
        <v>91</v>
      </c>
      <c r="B13" s="23"/>
      <c r="C13" s="24" t="n">
        <v>43469</v>
      </c>
      <c r="D13" s="24" t="n">
        <v>43647</v>
      </c>
      <c r="E13" s="23" t="s">
        <v>139</v>
      </c>
      <c r="F13" s="23"/>
      <c r="G13" s="23" t="s">
        <v>140</v>
      </c>
      <c r="H13" s="23"/>
      <c r="I13" s="27"/>
      <c r="J13" s="27"/>
      <c r="K13" s="27"/>
      <c r="L13" s="27"/>
      <c r="M13" s="27"/>
      <c r="N13" s="27"/>
      <c r="O13" s="28" t="n">
        <f aca="false">1866.02+622.01+1866.02</f>
        <v>4354.05</v>
      </c>
      <c r="P13" s="55"/>
      <c r="Q13" s="27"/>
      <c r="R13" s="28" t="n">
        <f aca="false">1866.02+622.01+1866.02</f>
        <v>4354.05</v>
      </c>
      <c r="S13" s="28" t="n">
        <f aca="false">1866.02+167.94</f>
        <v>2033.96</v>
      </c>
      <c r="T13" s="27"/>
      <c r="U13" s="27"/>
      <c r="V13" s="27"/>
      <c r="W13" s="27"/>
      <c r="X13" s="27"/>
      <c r="Y13" s="27"/>
      <c r="Z13" s="27"/>
      <c r="AA13" s="30"/>
      <c r="AB13" s="27"/>
      <c r="AC13" s="28" t="n">
        <v>2320.09</v>
      </c>
    </row>
    <row r="14" customFormat="false" ht="15" hidden="false" customHeight="true" outlineLevel="0" collapsed="false">
      <c r="A14" s="21" t="s">
        <v>106</v>
      </c>
      <c r="B14" s="21"/>
      <c r="C14" s="21"/>
      <c r="D14" s="21"/>
      <c r="E14" s="21"/>
      <c r="F14" s="21"/>
      <c r="G14" s="21"/>
      <c r="H14" s="21"/>
      <c r="I14" s="21"/>
      <c r="J14" s="71"/>
      <c r="K14" s="71"/>
      <c r="L14" s="71"/>
      <c r="M14" s="71"/>
      <c r="N14" s="71"/>
      <c r="O14" s="71"/>
      <c r="P14" s="71"/>
      <c r="Q14" s="72"/>
      <c r="R14" s="71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</row>
    <row r="15" customFormat="false" ht="30" hidden="false" customHeight="false" outlineLevel="0" collapsed="false">
      <c r="A15" s="23" t="s">
        <v>141</v>
      </c>
      <c r="B15" s="23"/>
      <c r="C15" s="24" t="n">
        <v>43649</v>
      </c>
      <c r="D15" s="24" t="n">
        <v>43710</v>
      </c>
      <c r="E15" s="23" t="s">
        <v>92</v>
      </c>
      <c r="F15" s="23"/>
      <c r="G15" s="23" t="s">
        <v>128</v>
      </c>
      <c r="H15" s="23"/>
      <c r="I15" s="54" t="n">
        <v>44.78</v>
      </c>
      <c r="J15" s="27"/>
      <c r="K15" s="27" t="n">
        <v>16.67</v>
      </c>
      <c r="L15" s="27"/>
      <c r="M15" s="27"/>
      <c r="N15" s="27"/>
      <c r="O15" s="28" t="n">
        <f aca="false">223.92+74.64+223.92</f>
        <v>522.48</v>
      </c>
      <c r="P15" s="55"/>
      <c r="Q15" s="27"/>
      <c r="R15" s="28" t="n">
        <v>583.93</v>
      </c>
      <c r="S15" s="28" t="n">
        <f aca="false">3.58+17.91</f>
        <v>21.49</v>
      </c>
      <c r="T15" s="27"/>
      <c r="U15" s="27"/>
      <c r="V15" s="27"/>
      <c r="W15" s="27"/>
      <c r="X15" s="27"/>
      <c r="Y15" s="27"/>
      <c r="Z15" s="27"/>
      <c r="AA15" s="30"/>
      <c r="AB15" s="27"/>
      <c r="AC15" s="28" t="n">
        <v>562.44</v>
      </c>
    </row>
    <row r="16" customFormat="false" ht="15" hidden="false" customHeight="true" outlineLevel="0" collapsed="false">
      <c r="A16" s="21" t="s">
        <v>111</v>
      </c>
      <c r="B16" s="21"/>
      <c r="C16" s="21"/>
      <c r="D16" s="21"/>
      <c r="E16" s="21"/>
      <c r="F16" s="21"/>
      <c r="G16" s="21"/>
      <c r="H16" s="21"/>
      <c r="I16" s="21"/>
      <c r="J16" s="71"/>
      <c r="K16" s="71"/>
      <c r="L16" s="71"/>
      <c r="M16" s="71"/>
      <c r="N16" s="71"/>
      <c r="O16" s="71"/>
      <c r="P16" s="71"/>
      <c r="Q16" s="72"/>
      <c r="R16" s="71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</row>
    <row r="17" customFormat="false" ht="15" hidden="false" customHeight="false" outlineLevel="0" collapsed="false">
      <c r="A17" s="23" t="s">
        <v>142</v>
      </c>
      <c r="B17" s="23"/>
      <c r="C17" s="24" t="n">
        <v>42919</v>
      </c>
      <c r="D17" s="24" t="n">
        <v>43739</v>
      </c>
      <c r="E17" s="23" t="s">
        <v>116</v>
      </c>
      <c r="F17" s="23"/>
      <c r="G17" s="23" t="s">
        <v>143</v>
      </c>
      <c r="H17" s="23"/>
      <c r="I17" s="54" t="n">
        <v>0</v>
      </c>
      <c r="J17" s="82"/>
      <c r="K17" s="27" t="n">
        <v>0</v>
      </c>
      <c r="L17" s="82"/>
      <c r="M17" s="82"/>
      <c r="N17" s="82"/>
      <c r="O17" s="28" t="n">
        <f aca="false">4422.04+5896.05+2456.69+1474.01</f>
        <v>14248.79</v>
      </c>
      <c r="P17" s="55"/>
      <c r="Q17" s="27"/>
      <c r="R17" s="56" t="n">
        <f aca="false">SUM(H17:Q17)</f>
        <v>14248.79</v>
      </c>
      <c r="S17" s="28" t="n">
        <v>486.42</v>
      </c>
      <c r="T17" s="27"/>
      <c r="U17" s="27" t="n">
        <v>249.38</v>
      </c>
      <c r="V17" s="83"/>
      <c r="W17" s="83"/>
      <c r="X17" s="83"/>
      <c r="Y17" s="83"/>
      <c r="Z17" s="83"/>
      <c r="AA17" s="30" t="n">
        <v>1119.61</v>
      </c>
      <c r="AB17" s="27"/>
      <c r="AC17" s="56" t="n">
        <f aca="false">SUM(S17:AB17)-R17</f>
        <v>-12393.38</v>
      </c>
    </row>
    <row r="18" customFormat="false" ht="15" hidden="false" customHeight="false" outlineLevel="0" collapsed="false">
      <c r="A18" s="23" t="s">
        <v>144</v>
      </c>
      <c r="B18" s="23"/>
      <c r="C18" s="24" t="n">
        <v>40701</v>
      </c>
      <c r="D18" s="24" t="n">
        <v>43741</v>
      </c>
      <c r="E18" s="23" t="s">
        <v>121</v>
      </c>
      <c r="F18" s="23"/>
      <c r="G18" s="23" t="s">
        <v>145</v>
      </c>
      <c r="H18" s="23"/>
      <c r="I18" s="54" t="n">
        <v>0</v>
      </c>
      <c r="J18" s="27"/>
      <c r="K18" s="27" t="n">
        <v>0</v>
      </c>
      <c r="L18" s="27"/>
      <c r="M18" s="27"/>
      <c r="N18" s="27"/>
      <c r="O18" s="28"/>
      <c r="P18" s="55"/>
      <c r="Q18" s="27"/>
      <c r="R18" s="56"/>
      <c r="S18" s="28"/>
      <c r="T18" s="27"/>
      <c r="U18" s="27"/>
      <c r="V18" s="27"/>
      <c r="W18" s="27"/>
      <c r="X18" s="27"/>
      <c r="Y18" s="27"/>
      <c r="Z18" s="27"/>
      <c r="AA18" s="30" t="n">
        <v>111.96</v>
      </c>
      <c r="AB18" s="27"/>
      <c r="AC18" s="84" t="n">
        <v>-111.96</v>
      </c>
    </row>
  </sheetData>
  <mergeCells count="9">
    <mergeCell ref="A2:I2"/>
    <mergeCell ref="A4:I4"/>
    <mergeCell ref="A7:I7"/>
    <mergeCell ref="J7:S7"/>
    <mergeCell ref="T7:AB7"/>
    <mergeCell ref="A10:I10"/>
    <mergeCell ref="A12:I12"/>
    <mergeCell ref="A14:I14"/>
    <mergeCell ref="A16:I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3.56"/>
    <col collapsed="false" customWidth="true" hidden="false" outlineLevel="0" max="4" min="3" style="3" width="22.28"/>
    <col collapsed="false" customWidth="true" hidden="false" outlineLevel="0" max="5" min="5" style="1" width="29.41"/>
    <col collapsed="false" customWidth="true" hidden="false" outlineLevel="0" max="6" min="6" style="4" width="36.56"/>
    <col collapsed="false" customWidth="true" hidden="false" outlineLevel="0" max="7" min="7" style="1" width="44.85"/>
    <col collapsed="false" customWidth="true" hidden="false" outlineLevel="0" max="8" min="8" style="1" width="33.14"/>
    <col collapsed="false" customWidth="true" hidden="false" outlineLevel="0" max="9" min="9" style="5" width="35.28"/>
    <col collapsed="false" customWidth="true" hidden="false" outlineLevel="0" max="10" min="10" style="6" width="22.7"/>
    <col collapsed="false" customWidth="true" hidden="false" outlineLevel="0" max="11" min="11" style="6" width="17.14"/>
    <col collapsed="false" customWidth="true" hidden="false" outlineLevel="0" max="12" min="12" style="6" width="15.7"/>
    <col collapsed="false" customWidth="true" hidden="false" outlineLevel="0" max="13" min="13" style="6" width="13.56"/>
    <col collapsed="false" customWidth="true" hidden="false" outlineLevel="0" max="14" min="14" style="6" width="23.41"/>
    <col collapsed="false" customWidth="true" hidden="false" outlineLevel="0" max="15" min="15" style="6" width="19.99"/>
    <col collapsed="false" customWidth="true" hidden="false" outlineLevel="0" max="16" min="16" style="7" width="16.42"/>
    <col collapsed="false" customWidth="true" hidden="false" outlineLevel="0" max="17" min="17" style="8" width="40.28"/>
    <col collapsed="false" customWidth="true" hidden="false" outlineLevel="0" max="18" min="18" style="9" width="32.7"/>
    <col collapsed="false" customWidth="true" hidden="false" outlineLevel="0" max="19" min="19" style="9" width="29.71"/>
    <col collapsed="false" customWidth="true" hidden="false" outlineLevel="0" max="20" min="20" style="1" width="13.85"/>
    <col collapsed="false" customWidth="true" hidden="false" outlineLevel="0" max="21" min="21" style="1" width="42.41"/>
    <col collapsed="false" customWidth="true" hidden="false" outlineLevel="0" max="22" min="22" style="1" width="16.56"/>
    <col collapsed="false" customWidth="true" hidden="false" outlineLevel="0" max="23" min="23" style="1" width="18.99"/>
    <col collapsed="false" customWidth="true" hidden="false" outlineLevel="0" max="24" min="24" style="1" width="17.85"/>
    <col collapsed="false" customWidth="true" hidden="false" outlineLevel="0" max="25" min="25" style="1" width="28.7"/>
    <col collapsed="false" customWidth="true" hidden="false" outlineLevel="0" max="26" min="26" style="1" width="21.84"/>
    <col collapsed="false" customWidth="true" hidden="false" outlineLevel="0" max="27" min="27" style="1" width="14.7"/>
    <col collapsed="false" customWidth="true" hidden="false" outlineLevel="0" max="28" min="28" style="1" width="34.13"/>
    <col collapsed="false" customWidth="true" hidden="false" outlineLevel="0" max="29" min="29" style="1" width="14.85"/>
    <col collapsed="false" customWidth="true" hidden="false" outlineLevel="0" max="30" min="30" style="1" width="39.13"/>
    <col collapsed="false" customWidth="true" hidden="false" outlineLevel="0" max="31" min="31" style="7" width="19.56"/>
    <col collapsed="false" customWidth="true" hidden="false" outlineLevel="0" max="32" min="32" style="7" width="15.99"/>
    <col collapsed="false" customWidth="true" hidden="false" outlineLevel="0" max="33" min="33" style="1" width="20.56"/>
    <col collapsed="false" customWidth="false" hidden="false" outlineLevel="0" max="257" min="34" style="1" width="9.14"/>
  </cols>
  <sheetData>
    <row r="1" s="19" customFormat="true" ht="70.5" hidden="false" customHeight="tru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2" t="s">
        <v>4</v>
      </c>
      <c r="F1" s="12" t="s">
        <v>5</v>
      </c>
      <c r="G1" s="12" t="s">
        <v>6</v>
      </c>
      <c r="H1" s="13" t="s">
        <v>88</v>
      </c>
      <c r="I1" s="14" t="s">
        <v>89</v>
      </c>
      <c r="J1" s="14" t="s">
        <v>9</v>
      </c>
      <c r="K1" s="14" t="s">
        <v>10</v>
      </c>
      <c r="L1" s="14" t="s">
        <v>12</v>
      </c>
      <c r="M1" s="14" t="s">
        <v>13</v>
      </c>
      <c r="N1" s="14" t="s">
        <v>14</v>
      </c>
      <c r="O1" s="15" t="s">
        <v>15</v>
      </c>
      <c r="P1" s="14" t="s">
        <v>16</v>
      </c>
      <c r="Q1" s="14" t="s">
        <v>90</v>
      </c>
      <c r="R1" s="14" t="s">
        <v>18</v>
      </c>
      <c r="S1" s="16" t="s">
        <v>19</v>
      </c>
      <c r="T1" s="16" t="s">
        <v>20</v>
      </c>
      <c r="U1" s="14" t="s">
        <v>21</v>
      </c>
      <c r="V1" s="14" t="s">
        <v>22</v>
      </c>
      <c r="W1" s="14" t="s">
        <v>23</v>
      </c>
      <c r="X1" s="16" t="s">
        <v>24</v>
      </c>
      <c r="Y1" s="16" t="s">
        <v>25</v>
      </c>
      <c r="Z1" s="16" t="s">
        <v>26</v>
      </c>
      <c r="AA1" s="16" t="s">
        <v>27</v>
      </c>
      <c r="AB1" s="14" t="s">
        <v>28</v>
      </c>
      <c r="AC1" s="17"/>
      <c r="AD1" s="17"/>
      <c r="AE1" s="18" t="s">
        <v>29</v>
      </c>
      <c r="AF1" s="18" t="s">
        <v>30</v>
      </c>
    </row>
    <row r="2" s="19" customFormat="true" ht="25.5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14"/>
      <c r="K2" s="14"/>
      <c r="L2" s="14"/>
      <c r="M2" s="14"/>
      <c r="N2" s="14"/>
      <c r="O2" s="15"/>
      <c r="P2" s="14"/>
      <c r="Q2" s="14"/>
      <c r="R2" s="14"/>
      <c r="S2" s="16"/>
      <c r="T2" s="16"/>
      <c r="U2" s="14"/>
      <c r="V2" s="14"/>
      <c r="W2" s="14"/>
      <c r="X2" s="16"/>
      <c r="Y2" s="16"/>
      <c r="Z2" s="16"/>
      <c r="AA2" s="16"/>
      <c r="AB2" s="14"/>
      <c r="AC2" s="67"/>
      <c r="AD2" s="67"/>
      <c r="AE2" s="68"/>
      <c r="AF2" s="68"/>
    </row>
    <row r="3" s="99" customFormat="true" ht="30" hidden="false" customHeight="false" outlineLevel="0" collapsed="false">
      <c r="A3" s="85" t="s">
        <v>146</v>
      </c>
      <c r="B3" s="86" t="s">
        <v>147</v>
      </c>
      <c r="C3" s="87" t="n">
        <v>42156</v>
      </c>
      <c r="D3" s="87" t="n">
        <v>43110</v>
      </c>
      <c r="E3" s="88" t="s">
        <v>121</v>
      </c>
      <c r="F3" s="88" t="s">
        <v>148</v>
      </c>
      <c r="G3" s="89" t="s">
        <v>35</v>
      </c>
      <c r="H3" s="90" t="n">
        <v>432.78</v>
      </c>
      <c r="I3" s="91" t="n">
        <v>0</v>
      </c>
      <c r="J3" s="92" t="n">
        <v>0</v>
      </c>
      <c r="K3" s="92" t="n">
        <v>93.33</v>
      </c>
      <c r="L3" s="92" t="n">
        <v>22.8</v>
      </c>
      <c r="M3" s="92"/>
      <c r="N3" s="92" t="n">
        <f aca="false">252.45+757.36</f>
        <v>1009.81</v>
      </c>
      <c r="O3" s="92"/>
      <c r="P3" s="93"/>
      <c r="Q3" s="94" t="n">
        <f aca="false">SUM(H3:P3)</f>
        <v>1558.72</v>
      </c>
      <c r="R3" s="93" t="n">
        <v>34.62</v>
      </c>
      <c r="S3" s="93" t="n">
        <f aca="false">(H3+I3+J3+O3+P3)-(R3+AH3)</f>
        <v>398.16</v>
      </c>
      <c r="T3" s="93" t="str">
        <f aca="false">IF(S3&lt;=1903.98,"0",IF(S3&lt;=2826.65,(S3*7.5%)-(142.8),IF(S3&lt;=3751.05,(S3*15%)-(354.8),IF(S3&lt;=4664.68,(S3*22.5%)-(636.13),IF(S3&gt;4664.68,(S3*27.5%)-(869.39))))))</f>
        <v>0</v>
      </c>
      <c r="U3" s="94" t="n">
        <v>0</v>
      </c>
      <c r="V3" s="94" t="n">
        <v>1298.33</v>
      </c>
      <c r="W3" s="94"/>
      <c r="X3" s="94" t="n">
        <v>0</v>
      </c>
      <c r="Y3" s="94" t="n">
        <v>0</v>
      </c>
      <c r="Z3" s="94" t="n">
        <v>0</v>
      </c>
      <c r="AA3" s="94"/>
      <c r="AB3" s="94" t="n">
        <f aca="false">Q3-(R3+T3+U3+V3+W3+X3+AA3+Y3+Z3)</f>
        <v>225.77</v>
      </c>
      <c r="AC3" s="95"/>
      <c r="AD3" s="96"/>
      <c r="AE3" s="97"/>
      <c r="AF3" s="98" t="n">
        <v>0</v>
      </c>
      <c r="AG3" s="99" t="n">
        <v>189.59</v>
      </c>
      <c r="AH3" s="99" t="n">
        <f aca="false">AF3*AG3</f>
        <v>0</v>
      </c>
    </row>
    <row r="4" s="99" customFormat="true" ht="15" hidden="false" customHeight="false" outlineLevel="0" collapsed="false">
      <c r="A4" s="85" t="s">
        <v>149</v>
      </c>
      <c r="B4" s="86" t="s">
        <v>150</v>
      </c>
      <c r="C4" s="87" t="n">
        <v>43012</v>
      </c>
      <c r="D4" s="87" t="n">
        <v>43125</v>
      </c>
      <c r="E4" s="88" t="s">
        <v>121</v>
      </c>
      <c r="F4" s="88" t="s">
        <v>35</v>
      </c>
      <c r="G4" s="88" t="s">
        <v>122</v>
      </c>
      <c r="H4" s="90" t="n">
        <v>0</v>
      </c>
      <c r="I4" s="92" t="n">
        <v>0</v>
      </c>
      <c r="J4" s="92" t="n">
        <f aca="false">0</f>
        <v>0</v>
      </c>
      <c r="K4" s="92" t="n">
        <v>0</v>
      </c>
      <c r="L4" s="92" t="n">
        <v>0</v>
      </c>
      <c r="M4" s="92"/>
      <c r="N4" s="92" t="n">
        <f aca="false">300.49+400.65+1201.95</f>
        <v>1903.09</v>
      </c>
      <c r="O4" s="92" t="n">
        <v>0</v>
      </c>
      <c r="P4" s="93" t="n">
        <v>0</v>
      </c>
      <c r="Q4" s="94" t="n">
        <f aca="false">SUM(H4:P4)</f>
        <v>1903.09</v>
      </c>
      <c r="R4" s="93" t="n">
        <v>24.03</v>
      </c>
      <c r="S4" s="93" t="n">
        <v>0</v>
      </c>
      <c r="T4" s="93" t="n">
        <v>0</v>
      </c>
      <c r="U4" s="94" t="n">
        <v>0</v>
      </c>
      <c r="V4" s="94" t="n">
        <v>0</v>
      </c>
      <c r="W4" s="94"/>
      <c r="X4" s="94" t="n">
        <v>0</v>
      </c>
      <c r="Y4" s="94"/>
      <c r="Z4" s="94" t="n">
        <v>721.17</v>
      </c>
      <c r="AA4" s="94"/>
      <c r="AB4" s="94" t="n">
        <f aca="false">Q4-(R4+T4+U4+V4+W4+X4+AA4+Y4+Z4)</f>
        <v>1157.89</v>
      </c>
      <c r="AC4" s="95"/>
      <c r="AD4" s="100"/>
      <c r="AE4" s="97"/>
      <c r="AF4" s="98" t="n">
        <v>0</v>
      </c>
      <c r="AG4" s="99" t="n">
        <v>189.59</v>
      </c>
      <c r="AH4" s="99" t="n">
        <f aca="false">AF4*AG4</f>
        <v>0</v>
      </c>
    </row>
    <row r="5" customFormat="false" ht="15" hidden="false" customHeight="true" outlineLevel="0" collapsed="false">
      <c r="A5" s="66" t="s">
        <v>71</v>
      </c>
      <c r="B5" s="66"/>
      <c r="C5" s="66"/>
      <c r="D5" s="66"/>
      <c r="E5" s="66"/>
      <c r="F5" s="66"/>
      <c r="G5" s="66"/>
      <c r="H5" s="66"/>
      <c r="I5" s="66"/>
      <c r="J5" s="8"/>
      <c r="K5" s="8"/>
      <c r="L5" s="8"/>
      <c r="M5" s="8"/>
      <c r="N5" s="8"/>
      <c r="O5" s="8"/>
      <c r="P5" s="4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4"/>
      <c r="AF5" s="4"/>
    </row>
    <row r="6" s="99" customFormat="true" ht="15" hidden="false" customHeight="false" outlineLevel="0" collapsed="false">
      <c r="A6" s="85" t="s">
        <v>151</v>
      </c>
      <c r="B6" s="86" t="s">
        <v>147</v>
      </c>
      <c r="C6" s="87" t="n">
        <v>42912</v>
      </c>
      <c r="D6" s="87" t="n">
        <v>43132</v>
      </c>
      <c r="E6" s="88" t="s">
        <v>92</v>
      </c>
      <c r="F6" s="89" t="s">
        <v>35</v>
      </c>
      <c r="G6" s="88" t="s">
        <v>152</v>
      </c>
      <c r="H6" s="90" t="s">
        <v>35</v>
      </c>
      <c r="I6" s="91" t="n">
        <v>537.37</v>
      </c>
      <c r="J6" s="92" t="n">
        <v>0</v>
      </c>
      <c r="K6" s="92" t="n">
        <v>0</v>
      </c>
      <c r="L6" s="92" t="n">
        <v>0</v>
      </c>
      <c r="M6" s="92"/>
      <c r="N6" s="92" t="n">
        <v>13882.07</v>
      </c>
      <c r="O6" s="92"/>
      <c r="P6" s="93"/>
      <c r="Q6" s="94" t="n">
        <f aca="false">SUM(H6:P6)</f>
        <v>14419.44</v>
      </c>
      <c r="R6" s="93" t="n">
        <v>150.45</v>
      </c>
      <c r="S6" s="93" t="n">
        <v>0</v>
      </c>
      <c r="T6" s="93" t="n">
        <v>0</v>
      </c>
      <c r="U6" s="94" t="n">
        <v>0</v>
      </c>
      <c r="V6" s="94" t="n">
        <v>0</v>
      </c>
      <c r="W6" s="94"/>
      <c r="X6" s="94" t="n">
        <v>0</v>
      </c>
      <c r="Y6" s="94" t="n">
        <v>0</v>
      </c>
      <c r="Z6" s="94" t="n">
        <v>0</v>
      </c>
      <c r="AA6" s="94"/>
      <c r="AB6" s="94" t="n">
        <f aca="false">Q6-(R6+T6+U6+V6+W6+X6+AA6+Y6+Z6)</f>
        <v>14268.99</v>
      </c>
      <c r="AC6" s="95"/>
      <c r="AD6" s="96"/>
      <c r="AE6" s="97"/>
      <c r="AF6" s="98" t="n">
        <v>0</v>
      </c>
      <c r="AG6" s="99" t="n">
        <v>189.59</v>
      </c>
      <c r="AH6" s="99" t="n">
        <f aca="false">AF6*AG6</f>
        <v>0</v>
      </c>
    </row>
    <row r="7" customFormat="false" ht="15" hidden="false" customHeight="true" outlineLevel="0" collapsed="false">
      <c r="A7" s="66" t="s">
        <v>153</v>
      </c>
      <c r="B7" s="66"/>
      <c r="C7" s="66"/>
      <c r="D7" s="66"/>
      <c r="E7" s="66"/>
      <c r="F7" s="66"/>
      <c r="G7" s="66"/>
      <c r="H7" s="66"/>
      <c r="I7" s="66"/>
      <c r="J7" s="8"/>
      <c r="K7" s="8"/>
      <c r="L7" s="8"/>
      <c r="M7" s="8"/>
      <c r="N7" s="8"/>
      <c r="O7" s="8"/>
      <c r="P7" s="4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4"/>
      <c r="AF7" s="4"/>
    </row>
    <row r="8" s="99" customFormat="true" ht="15" hidden="false" customHeight="false" outlineLevel="0" collapsed="false">
      <c r="A8" s="85" t="s">
        <v>154</v>
      </c>
      <c r="B8" s="86" t="s">
        <v>155</v>
      </c>
      <c r="C8" s="87" t="n">
        <v>42907</v>
      </c>
      <c r="D8" s="87" t="n">
        <v>43168</v>
      </c>
      <c r="E8" s="88" t="s">
        <v>121</v>
      </c>
      <c r="F8" s="89" t="s">
        <v>35</v>
      </c>
      <c r="G8" s="88" t="s">
        <v>128</v>
      </c>
      <c r="H8" s="90" t="s">
        <v>35</v>
      </c>
      <c r="I8" s="91" t="n">
        <v>389.43</v>
      </c>
      <c r="J8" s="92" t="n">
        <v>9.51</v>
      </c>
      <c r="K8" s="92" t="n">
        <v>0</v>
      </c>
      <c r="L8" s="92" t="n">
        <v>0</v>
      </c>
      <c r="M8" s="92"/>
      <c r="N8" s="92" t="n">
        <v>1514.46</v>
      </c>
      <c r="O8" s="92"/>
      <c r="P8" s="93"/>
      <c r="Q8" s="94" t="n">
        <f aca="false">SUM(H8:P8)</f>
        <v>1913.4</v>
      </c>
      <c r="R8" s="93" t="n">
        <v>48.45</v>
      </c>
      <c r="S8" s="93" t="n">
        <v>0</v>
      </c>
      <c r="T8" s="93" t="n">
        <v>0</v>
      </c>
      <c r="U8" s="94" t="n">
        <v>0</v>
      </c>
      <c r="V8" s="94" t="n">
        <v>0</v>
      </c>
      <c r="W8" s="94"/>
      <c r="X8" s="94" t="n">
        <v>0</v>
      </c>
      <c r="Y8" s="94" t="n">
        <v>0</v>
      </c>
      <c r="Z8" s="94" t="n">
        <v>0</v>
      </c>
      <c r="AA8" s="94"/>
      <c r="AB8" s="94" t="n">
        <f aca="false">Q8-(R8+T8+U8+V8+W8+X8+AA8+Y8+Z8)</f>
        <v>1864.95</v>
      </c>
      <c r="AC8" s="95"/>
      <c r="AD8" s="96"/>
      <c r="AE8" s="97"/>
      <c r="AF8" s="98" t="n">
        <v>0</v>
      </c>
      <c r="AG8" s="99" t="n">
        <v>189.59</v>
      </c>
      <c r="AH8" s="99" t="n">
        <f aca="false">AF8*AG8</f>
        <v>0</v>
      </c>
    </row>
    <row r="9" customFormat="false" ht="15" hidden="false" customHeight="false" outlineLevel="0" collapsed="false">
      <c r="A9" s="85" t="s">
        <v>156</v>
      </c>
      <c r="B9" s="86" t="s">
        <v>157</v>
      </c>
      <c r="C9" s="87" t="n">
        <v>43073</v>
      </c>
      <c r="D9" s="87" t="n">
        <v>43160</v>
      </c>
      <c r="E9" s="88" t="s">
        <v>158</v>
      </c>
      <c r="F9" s="89" t="s">
        <v>159</v>
      </c>
      <c r="G9" s="88"/>
      <c r="H9" s="90" t="s">
        <v>35</v>
      </c>
      <c r="I9" s="91"/>
      <c r="J9" s="92"/>
      <c r="K9" s="92" t="n">
        <v>0</v>
      </c>
      <c r="L9" s="92" t="n">
        <v>0</v>
      </c>
      <c r="M9" s="92"/>
      <c r="N9" s="92" t="n">
        <v>212.5</v>
      </c>
      <c r="O9" s="92"/>
      <c r="P9" s="93"/>
      <c r="Q9" s="94" t="n">
        <f aca="false">SUM(H9:P9)</f>
        <v>212.5</v>
      </c>
      <c r="R9" s="93"/>
      <c r="S9" s="93" t="n">
        <v>0</v>
      </c>
      <c r="T9" s="93" t="n">
        <v>0</v>
      </c>
      <c r="U9" s="94" t="n">
        <v>0</v>
      </c>
      <c r="V9" s="94" t="n">
        <v>0</v>
      </c>
      <c r="W9" s="94"/>
      <c r="X9" s="94" t="n">
        <v>0</v>
      </c>
      <c r="Y9" s="94" t="n">
        <v>0</v>
      </c>
      <c r="Z9" s="94" t="n">
        <v>0</v>
      </c>
      <c r="AA9" s="94"/>
      <c r="AB9" s="94" t="n">
        <f aca="false">Q9-(R9+T9+U9+V9+W9+X9+AA9+Y9+Z9)</f>
        <v>212.5</v>
      </c>
      <c r="AC9" s="9"/>
      <c r="AD9" s="9"/>
      <c r="AE9" s="4"/>
      <c r="AF9" s="4"/>
    </row>
    <row r="10" customFormat="false" ht="15" hidden="false" customHeight="false" outlineLevel="0" collapsed="false">
      <c r="A10" s="85" t="s">
        <v>160</v>
      </c>
      <c r="B10" s="86" t="s">
        <v>161</v>
      </c>
      <c r="C10" s="87" t="n">
        <v>43045</v>
      </c>
      <c r="D10" s="87" t="n">
        <v>43173</v>
      </c>
      <c r="E10" s="88" t="s">
        <v>130</v>
      </c>
      <c r="F10" s="89" t="s">
        <v>159</v>
      </c>
      <c r="G10" s="88"/>
      <c r="H10" s="90" t="n">
        <v>396.67</v>
      </c>
      <c r="I10" s="91"/>
      <c r="J10" s="92"/>
      <c r="K10" s="92" t="n">
        <v>0</v>
      </c>
      <c r="L10" s="92" t="n">
        <v>76</v>
      </c>
      <c r="M10" s="92"/>
      <c r="N10" s="92" t="n">
        <v>283.33</v>
      </c>
      <c r="O10" s="92"/>
      <c r="P10" s="93"/>
      <c r="Q10" s="94" t="n">
        <f aca="false">SUM(H10:P10)</f>
        <v>756</v>
      </c>
      <c r="R10" s="93"/>
      <c r="S10" s="93" t="n">
        <v>0</v>
      </c>
      <c r="T10" s="93" t="n">
        <v>0</v>
      </c>
      <c r="U10" s="94" t="n">
        <v>0</v>
      </c>
      <c r="V10" s="94" t="n">
        <v>0</v>
      </c>
      <c r="W10" s="94"/>
      <c r="X10" s="94" t="n">
        <v>0</v>
      </c>
      <c r="Y10" s="94" t="n">
        <v>0</v>
      </c>
      <c r="Z10" s="94" t="n">
        <v>28.33</v>
      </c>
      <c r="AA10" s="94"/>
      <c r="AB10" s="94" t="n">
        <f aca="false">Q10-(R10+T10+U10+V10+W10+X10+AA10+Y10+Z10)</f>
        <v>727.67</v>
      </c>
      <c r="AC10" s="9"/>
      <c r="AD10" s="9"/>
      <c r="AE10" s="4"/>
      <c r="AF10" s="4"/>
    </row>
    <row r="11" customFormat="false" ht="30" hidden="false" customHeight="false" outlineLevel="0" collapsed="false">
      <c r="A11" s="85" t="s">
        <v>162</v>
      </c>
      <c r="B11" s="86" t="s">
        <v>163</v>
      </c>
      <c r="C11" s="87" t="n">
        <v>43045</v>
      </c>
      <c r="D11" s="87" t="n">
        <v>43173</v>
      </c>
      <c r="E11" s="88" t="s">
        <v>127</v>
      </c>
      <c r="F11" s="89" t="s">
        <v>159</v>
      </c>
      <c r="G11" s="88"/>
      <c r="H11" s="90" t="n">
        <v>396.67</v>
      </c>
      <c r="I11" s="91"/>
      <c r="J11" s="92"/>
      <c r="K11" s="92" t="n">
        <v>0</v>
      </c>
      <c r="L11" s="92" t="n">
        <v>76</v>
      </c>
      <c r="M11" s="92"/>
      <c r="N11" s="92" t="n">
        <v>283.33</v>
      </c>
      <c r="O11" s="92"/>
      <c r="P11" s="93"/>
      <c r="Q11" s="94" t="n">
        <f aca="false">SUM(H11:P11)</f>
        <v>756</v>
      </c>
      <c r="R11" s="93"/>
      <c r="S11" s="93" t="n">
        <v>0</v>
      </c>
      <c r="T11" s="93" t="n">
        <v>0</v>
      </c>
      <c r="U11" s="94" t="n">
        <v>0</v>
      </c>
      <c r="V11" s="94" t="n">
        <v>0</v>
      </c>
      <c r="W11" s="94"/>
      <c r="X11" s="94" t="n">
        <v>0</v>
      </c>
      <c r="Y11" s="94" t="n">
        <v>0</v>
      </c>
      <c r="Z11" s="94" t="n">
        <v>0</v>
      </c>
      <c r="AA11" s="94"/>
      <c r="AB11" s="94" t="n">
        <f aca="false">Q11-(R11+T11+U11+V11+W11+X11+AA11+Y11+Z11)</f>
        <v>756</v>
      </c>
      <c r="AC11" s="9"/>
      <c r="AD11" s="9"/>
      <c r="AE11" s="4"/>
      <c r="AF11" s="4"/>
    </row>
    <row r="12" customFormat="false" ht="30" hidden="false" customHeight="false" outlineLevel="0" collapsed="false">
      <c r="A12" s="85" t="s">
        <v>164</v>
      </c>
      <c r="B12" s="86" t="s">
        <v>165</v>
      </c>
      <c r="C12" s="87" t="n">
        <v>43045</v>
      </c>
      <c r="D12" s="87" t="n">
        <v>43173</v>
      </c>
      <c r="E12" s="88" t="s">
        <v>127</v>
      </c>
      <c r="F12" s="89" t="s">
        <v>159</v>
      </c>
      <c r="G12" s="88"/>
      <c r="H12" s="90" t="n">
        <v>396.67</v>
      </c>
      <c r="I12" s="91"/>
      <c r="J12" s="92"/>
      <c r="K12" s="92" t="n">
        <v>0</v>
      </c>
      <c r="L12" s="92" t="n">
        <v>76</v>
      </c>
      <c r="M12" s="92"/>
      <c r="N12" s="92" t="n">
        <v>283.33</v>
      </c>
      <c r="O12" s="92"/>
      <c r="P12" s="93"/>
      <c r="Q12" s="94" t="n">
        <f aca="false">SUM(H12:P12)</f>
        <v>756</v>
      </c>
      <c r="R12" s="93"/>
      <c r="S12" s="93" t="n">
        <v>0</v>
      </c>
      <c r="T12" s="93" t="n">
        <v>0</v>
      </c>
      <c r="U12" s="94" t="n">
        <v>0</v>
      </c>
      <c r="V12" s="94" t="n">
        <v>0</v>
      </c>
      <c r="W12" s="94"/>
      <c r="X12" s="94" t="n">
        <v>0</v>
      </c>
      <c r="Y12" s="94" t="n">
        <v>0</v>
      </c>
      <c r="Z12" s="94" t="n">
        <v>0</v>
      </c>
      <c r="AA12" s="94"/>
      <c r="AB12" s="94" t="n">
        <f aca="false">Q12-(R12+T12+U12+V12+W12+X12+AA12+Y12+Z12)</f>
        <v>756</v>
      </c>
      <c r="AC12" s="9"/>
      <c r="AD12" s="9"/>
      <c r="AE12" s="4"/>
      <c r="AF12" s="4"/>
    </row>
    <row r="13" customFormat="false" ht="30" hidden="false" customHeight="false" outlineLevel="0" collapsed="false">
      <c r="A13" s="85" t="s">
        <v>166</v>
      </c>
      <c r="B13" s="86" t="s">
        <v>167</v>
      </c>
      <c r="C13" s="87" t="n">
        <v>43045</v>
      </c>
      <c r="D13" s="87" t="n">
        <v>43173</v>
      </c>
      <c r="E13" s="88" t="s">
        <v>127</v>
      </c>
      <c r="F13" s="89" t="s">
        <v>159</v>
      </c>
      <c r="G13" s="88"/>
      <c r="H13" s="90" t="n">
        <v>396.67</v>
      </c>
      <c r="I13" s="91"/>
      <c r="J13" s="92"/>
      <c r="K13" s="92" t="n">
        <v>0</v>
      </c>
      <c r="L13" s="92" t="n">
        <v>76</v>
      </c>
      <c r="M13" s="92"/>
      <c r="N13" s="92" t="n">
        <v>283.33</v>
      </c>
      <c r="O13" s="92"/>
      <c r="P13" s="93"/>
      <c r="Q13" s="94" t="n">
        <f aca="false">SUM(H13:P13)</f>
        <v>756</v>
      </c>
      <c r="R13" s="93"/>
      <c r="S13" s="93" t="n">
        <v>0</v>
      </c>
      <c r="T13" s="93" t="n">
        <v>0</v>
      </c>
      <c r="U13" s="94" t="n">
        <v>0</v>
      </c>
      <c r="V13" s="94" t="n">
        <v>0</v>
      </c>
      <c r="W13" s="94"/>
      <c r="X13" s="94" t="n">
        <v>0</v>
      </c>
      <c r="Y13" s="94" t="n">
        <v>0</v>
      </c>
      <c r="Z13" s="94" t="n">
        <v>0</v>
      </c>
      <c r="AA13" s="94"/>
      <c r="AB13" s="94" t="n">
        <f aca="false">Q13-(R13+T13+U13+V13+W13+X13+AA13+Y13+Z13)</f>
        <v>756</v>
      </c>
      <c r="AC13" s="9"/>
      <c r="AD13" s="9"/>
      <c r="AE13" s="4"/>
      <c r="AF13" s="4"/>
    </row>
    <row r="14" s="99" customFormat="true" ht="15" hidden="false" customHeight="false" outlineLevel="0" collapsed="false">
      <c r="A14" s="85"/>
      <c r="B14" s="86"/>
      <c r="C14" s="87"/>
      <c r="D14" s="87"/>
      <c r="E14" s="88"/>
      <c r="F14" s="89"/>
      <c r="G14" s="88"/>
      <c r="H14" s="90"/>
      <c r="I14" s="91"/>
      <c r="J14" s="92"/>
      <c r="K14" s="92"/>
      <c r="L14" s="92"/>
      <c r="M14" s="92"/>
      <c r="N14" s="92"/>
      <c r="O14" s="92"/>
      <c r="P14" s="93"/>
      <c r="Q14" s="94"/>
      <c r="R14" s="93"/>
      <c r="S14" s="93"/>
      <c r="T14" s="93"/>
      <c r="U14" s="94"/>
      <c r="V14" s="94"/>
      <c r="W14" s="94"/>
      <c r="X14" s="94"/>
      <c r="Y14" s="94"/>
      <c r="Z14" s="94"/>
      <c r="AA14" s="94"/>
      <c r="AB14" s="94"/>
      <c r="AC14" s="95"/>
      <c r="AD14" s="96"/>
      <c r="AE14" s="97"/>
      <c r="AF14" s="98" t="n">
        <v>0</v>
      </c>
      <c r="AG14" s="99" t="n">
        <v>189.59</v>
      </c>
      <c r="AH14" s="99" t="n">
        <f aca="false">AF14*AG14</f>
        <v>0</v>
      </c>
    </row>
    <row r="15" customFormat="false" ht="15" hidden="false" customHeight="true" outlineLevel="0" collapsed="false">
      <c r="A15" s="66" t="s">
        <v>94</v>
      </c>
      <c r="B15" s="66"/>
      <c r="C15" s="66"/>
      <c r="D15" s="66"/>
      <c r="E15" s="66"/>
      <c r="F15" s="66"/>
      <c r="G15" s="66"/>
      <c r="H15" s="66"/>
      <c r="I15" s="66"/>
      <c r="J15" s="8"/>
      <c r="K15" s="8"/>
      <c r="L15" s="8"/>
      <c r="M15" s="8"/>
      <c r="N15" s="8"/>
      <c r="O15" s="8"/>
      <c r="P15" s="4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4"/>
      <c r="AF15" s="4"/>
    </row>
    <row r="16" s="99" customFormat="true" ht="15" hidden="false" customHeight="false" outlineLevel="0" collapsed="false">
      <c r="A16" s="85" t="s">
        <v>168</v>
      </c>
      <c r="B16" s="86" t="s">
        <v>147</v>
      </c>
      <c r="C16" s="87" t="n">
        <v>42942</v>
      </c>
      <c r="D16" s="87" t="n">
        <v>43191</v>
      </c>
      <c r="E16" s="88" t="s">
        <v>92</v>
      </c>
      <c r="F16" s="89" t="s">
        <v>35</v>
      </c>
      <c r="G16" s="88" t="s">
        <v>108</v>
      </c>
      <c r="H16" s="90" t="s">
        <v>35</v>
      </c>
      <c r="I16" s="91" t="n">
        <v>0</v>
      </c>
      <c r="J16" s="92" t="n">
        <v>0</v>
      </c>
      <c r="K16" s="92" t="n">
        <v>0</v>
      </c>
      <c r="L16" s="92" t="n">
        <v>0</v>
      </c>
      <c r="M16" s="92"/>
      <c r="N16" s="92" t="n">
        <f aca="false">901.46+801.3+2403.89</f>
        <v>4106.65</v>
      </c>
      <c r="O16" s="92"/>
      <c r="P16" s="93"/>
      <c r="Q16" s="94" t="n">
        <f aca="false">SUM(H16:P16)</f>
        <v>4106.65</v>
      </c>
      <c r="R16" s="93" t="n">
        <v>72.11</v>
      </c>
      <c r="S16" s="93" t="n">
        <v>0</v>
      </c>
      <c r="T16" s="93" t="n">
        <v>0</v>
      </c>
      <c r="U16" s="94" t="n">
        <v>0</v>
      </c>
      <c r="V16" s="94" t="n">
        <v>0</v>
      </c>
      <c r="W16" s="94"/>
      <c r="X16" s="94" t="n">
        <v>0</v>
      </c>
      <c r="Y16" s="94" t="n">
        <v>0</v>
      </c>
      <c r="Z16" s="94" t="n">
        <v>0</v>
      </c>
      <c r="AA16" s="94"/>
      <c r="AB16" s="94" t="n">
        <f aca="false">Q16-(R16+T16+U16+V16+W16+X16+AA16+Y16+Z16)</f>
        <v>4034.54</v>
      </c>
      <c r="AC16" s="95"/>
      <c r="AD16" s="96"/>
      <c r="AE16" s="97"/>
      <c r="AF16" s="98" t="n">
        <v>0</v>
      </c>
      <c r="AG16" s="99" t="n">
        <v>189.59</v>
      </c>
      <c r="AH16" s="99" t="n">
        <f aca="false">AF16*AG16</f>
        <v>0</v>
      </c>
    </row>
    <row r="17" customFormat="false" ht="15" hidden="false" customHeight="true" outlineLevel="0" collapsed="false">
      <c r="A17" s="66" t="s">
        <v>135</v>
      </c>
      <c r="B17" s="66"/>
      <c r="C17" s="66"/>
      <c r="D17" s="66"/>
      <c r="E17" s="66"/>
      <c r="F17" s="66"/>
      <c r="G17" s="66"/>
      <c r="H17" s="66"/>
      <c r="I17" s="66"/>
      <c r="J17" s="8"/>
      <c r="K17" s="8"/>
      <c r="L17" s="8"/>
      <c r="M17" s="8"/>
      <c r="N17" s="8"/>
      <c r="O17" s="8"/>
      <c r="P17" s="4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4"/>
      <c r="AF17" s="4"/>
    </row>
    <row r="18" customFormat="false" ht="15" hidden="false" customHeight="false" outlineLevel="0" collapsed="false">
      <c r="A18" s="85"/>
      <c r="B18" s="101"/>
      <c r="C18" s="87"/>
      <c r="D18" s="87"/>
      <c r="E18" s="88"/>
      <c r="F18" s="89"/>
      <c r="G18" s="88"/>
      <c r="H18" s="90"/>
      <c r="I18" s="91"/>
      <c r="J18" s="8"/>
      <c r="K18" s="8"/>
      <c r="L18" s="8"/>
      <c r="M18" s="8"/>
      <c r="N18" s="8"/>
      <c r="O18" s="8"/>
      <c r="P18" s="4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4"/>
      <c r="AF18" s="4"/>
    </row>
    <row r="19" customFormat="false" ht="15" hidden="false" customHeight="true" outlineLevel="0" collapsed="false">
      <c r="A19" s="66" t="s">
        <v>99</v>
      </c>
      <c r="B19" s="66"/>
      <c r="C19" s="66"/>
      <c r="D19" s="66"/>
      <c r="E19" s="66"/>
      <c r="F19" s="66"/>
      <c r="G19" s="66"/>
      <c r="H19" s="66"/>
      <c r="I19" s="66"/>
      <c r="J19" s="8"/>
      <c r="K19" s="8"/>
      <c r="L19" s="8"/>
      <c r="M19" s="8"/>
      <c r="N19" s="8"/>
      <c r="O19" s="8"/>
      <c r="P19" s="4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4"/>
      <c r="AF19" s="4"/>
    </row>
    <row r="20" customFormat="false" ht="30" hidden="false" customHeight="false" outlineLevel="0" collapsed="false">
      <c r="A20" s="85" t="s">
        <v>169</v>
      </c>
      <c r="B20" s="86" t="s">
        <v>170</v>
      </c>
      <c r="C20" s="87" t="n">
        <v>40519</v>
      </c>
      <c r="D20" s="87" t="n">
        <v>43252</v>
      </c>
      <c r="E20" s="88" t="s">
        <v>171</v>
      </c>
      <c r="F20" s="88" t="s">
        <v>148</v>
      </c>
      <c r="G20" s="88" t="s">
        <v>172</v>
      </c>
      <c r="H20" s="90" t="n">
        <v>0</v>
      </c>
      <c r="I20" s="91" t="n">
        <v>0</v>
      </c>
      <c r="J20" s="92" t="n">
        <v>0</v>
      </c>
      <c r="K20" s="92" t="n">
        <v>0</v>
      </c>
      <c r="L20" s="92" t="n">
        <v>0</v>
      </c>
      <c r="M20" s="92"/>
      <c r="N20" s="92" t="n">
        <v>6345.02</v>
      </c>
      <c r="O20" s="92"/>
      <c r="P20" s="93"/>
      <c r="Q20" s="94" t="n">
        <f aca="false">SUM(H20:P20)</f>
        <v>6345.02</v>
      </c>
      <c r="R20" s="93" t="n">
        <v>88.71</v>
      </c>
      <c r="S20" s="93" t="n">
        <v>0</v>
      </c>
      <c r="T20" s="93" t="n">
        <v>0</v>
      </c>
      <c r="U20" s="94" t="n">
        <v>0</v>
      </c>
      <c r="V20" s="94" t="n">
        <v>325.81</v>
      </c>
      <c r="W20" s="94"/>
      <c r="X20" s="94" t="n">
        <v>0</v>
      </c>
      <c r="Y20" s="94" t="n">
        <v>0</v>
      </c>
      <c r="Z20" s="94" t="n">
        <v>0</v>
      </c>
      <c r="AA20" s="94"/>
      <c r="AB20" s="94" t="n">
        <f aca="false">Q20-(R20+T20+U20+V20+W20+X20+AA20+Y20+Z20)</f>
        <v>5930.5</v>
      </c>
      <c r="AC20" s="9"/>
      <c r="AD20" s="9"/>
      <c r="AE20" s="4"/>
      <c r="AF20" s="4"/>
    </row>
    <row r="21" customFormat="false" ht="15" hidden="false" customHeight="false" outlineLevel="0" collapsed="false">
      <c r="A21" s="85" t="s">
        <v>173</v>
      </c>
      <c r="B21" s="86" t="s">
        <v>174</v>
      </c>
      <c r="C21" s="87" t="n">
        <v>42766</v>
      </c>
      <c r="D21" s="87" t="n">
        <v>43252</v>
      </c>
      <c r="E21" s="88" t="s">
        <v>171</v>
      </c>
      <c r="F21" s="88" t="s">
        <v>35</v>
      </c>
      <c r="G21" s="88" t="s">
        <v>128</v>
      </c>
      <c r="H21" s="90" t="n">
        <v>0</v>
      </c>
      <c r="I21" s="91" t="n">
        <v>0</v>
      </c>
      <c r="J21" s="92" t="n">
        <v>0</v>
      </c>
      <c r="K21" s="92" t="n">
        <v>0</v>
      </c>
      <c r="L21" s="92" t="n">
        <v>0</v>
      </c>
      <c r="M21" s="92"/>
      <c r="N21" s="92" t="n">
        <v>1117.81</v>
      </c>
      <c r="O21" s="92"/>
      <c r="P21" s="93"/>
      <c r="Q21" s="94" t="n">
        <f aca="false">SUM(H21:P21)</f>
        <v>1117.81</v>
      </c>
      <c r="R21" s="93" t="n">
        <v>43.27</v>
      </c>
      <c r="S21" s="93" t="n">
        <v>0</v>
      </c>
      <c r="T21" s="93" t="n">
        <v>0</v>
      </c>
      <c r="U21" s="94" t="n">
        <v>0</v>
      </c>
      <c r="V21" s="94" t="n">
        <v>0</v>
      </c>
      <c r="W21" s="94"/>
      <c r="X21" s="94" t="n">
        <v>0</v>
      </c>
      <c r="Y21" s="94" t="n">
        <v>0</v>
      </c>
      <c r="Z21" s="94" t="n">
        <v>0</v>
      </c>
      <c r="AA21" s="94"/>
      <c r="AB21" s="94" t="n">
        <f aca="false">Q21-(R21+T21+U21+V21+W21+X21+AA21+Y21+Z21)</f>
        <v>1074.54</v>
      </c>
      <c r="AC21" s="9"/>
      <c r="AD21" s="9"/>
      <c r="AE21" s="4"/>
      <c r="AF21" s="4"/>
    </row>
    <row r="22" customFormat="false" ht="15" hidden="false" customHeight="true" outlineLevel="0" collapsed="false">
      <c r="A22" s="10" t="s">
        <v>138</v>
      </c>
      <c r="B22" s="10"/>
      <c r="C22" s="10"/>
      <c r="D22" s="10"/>
      <c r="E22" s="10"/>
      <c r="F22" s="10"/>
      <c r="G22" s="10"/>
      <c r="H22" s="10"/>
      <c r="I22" s="10"/>
      <c r="J22" s="8"/>
      <c r="K22" s="8"/>
      <c r="L22" s="8"/>
      <c r="M22" s="8"/>
      <c r="N22" s="8"/>
      <c r="O22" s="8"/>
      <c r="P22" s="4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4"/>
      <c r="AF22" s="4"/>
    </row>
    <row r="23" customFormat="false" ht="15" hidden="false" customHeight="false" outlineLevel="0" collapsed="false">
      <c r="A23" s="85"/>
      <c r="B23" s="101"/>
      <c r="C23" s="87"/>
      <c r="D23" s="87"/>
      <c r="E23" s="88"/>
      <c r="F23" s="89"/>
      <c r="G23" s="88"/>
      <c r="H23" s="90"/>
      <c r="I23" s="91"/>
      <c r="J23" s="8"/>
      <c r="K23" s="8"/>
      <c r="L23" s="8"/>
      <c r="M23" s="8"/>
      <c r="N23" s="8"/>
      <c r="O23" s="8"/>
      <c r="P23" s="4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4"/>
      <c r="AF23" s="4"/>
    </row>
    <row r="24" customFormat="false" ht="15" hidden="false" customHeight="true" outlineLevel="0" collapsed="false">
      <c r="A24" s="10" t="s">
        <v>104</v>
      </c>
      <c r="B24" s="10"/>
      <c r="C24" s="10"/>
      <c r="D24" s="10"/>
      <c r="E24" s="10"/>
      <c r="F24" s="10"/>
      <c r="G24" s="10"/>
      <c r="H24" s="10"/>
      <c r="I24" s="10"/>
      <c r="J24" s="8"/>
      <c r="K24" s="8"/>
      <c r="L24" s="8"/>
      <c r="M24" s="8"/>
      <c r="N24" s="8"/>
      <c r="O24" s="8"/>
      <c r="P24" s="4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4"/>
      <c r="AF24" s="4"/>
    </row>
    <row r="25" customFormat="false" ht="15" hidden="false" customHeight="false" outlineLevel="0" collapsed="false">
      <c r="A25" s="85" t="s">
        <v>175</v>
      </c>
      <c r="B25" s="86" t="s">
        <v>176</v>
      </c>
      <c r="C25" s="87" t="n">
        <v>43299</v>
      </c>
      <c r="D25" s="87" t="n">
        <v>43320</v>
      </c>
      <c r="E25" s="88" t="s">
        <v>130</v>
      </c>
      <c r="F25" s="102" t="s">
        <v>35</v>
      </c>
      <c r="G25" s="88" t="s">
        <v>177</v>
      </c>
      <c r="H25" s="90" t="s">
        <v>35</v>
      </c>
      <c r="I25" s="91" t="n">
        <v>995.21</v>
      </c>
      <c r="J25" s="92" t="n">
        <v>0</v>
      </c>
      <c r="K25" s="92" t="n">
        <v>133.33</v>
      </c>
      <c r="L25" s="92" t="n">
        <v>0</v>
      </c>
      <c r="M25" s="92"/>
      <c r="N25" s="92" t="n">
        <v>7567.74</v>
      </c>
      <c r="O25" s="92"/>
      <c r="P25" s="93"/>
      <c r="Q25" s="94" t="n">
        <f aca="false">SUM(H25:P25)</f>
        <v>8696.28</v>
      </c>
      <c r="R25" s="93" t="n">
        <v>275.54</v>
      </c>
      <c r="S25" s="93" t="n">
        <v>0</v>
      </c>
      <c r="T25" s="93" t="n">
        <v>5.78</v>
      </c>
      <c r="U25" s="94" t="n">
        <v>0</v>
      </c>
      <c r="V25" s="94" t="n">
        <v>0</v>
      </c>
      <c r="W25" s="94"/>
      <c r="X25" s="94" t="n">
        <v>0</v>
      </c>
      <c r="Y25" s="94" t="n">
        <v>0</v>
      </c>
      <c r="Z25" s="94" t="n">
        <v>1866.02</v>
      </c>
      <c r="AA25" s="94"/>
      <c r="AB25" s="94" t="n">
        <f aca="false">Q25-(R25+T25+U25+V25+W25+X25+AA25+Y25+Z25)</f>
        <v>6548.94</v>
      </c>
      <c r="AC25" s="9"/>
      <c r="AD25" s="9"/>
      <c r="AE25" s="4"/>
      <c r="AF25" s="4"/>
    </row>
    <row r="26" customFormat="false" ht="15" hidden="false" customHeight="false" outlineLevel="0" collapsed="false">
      <c r="A26" s="103" t="s">
        <v>178</v>
      </c>
      <c r="B26" s="104"/>
      <c r="C26" s="87" t="n">
        <v>43208</v>
      </c>
      <c r="D26" s="87" t="n">
        <v>43343</v>
      </c>
      <c r="E26" s="105" t="s">
        <v>92</v>
      </c>
      <c r="F26" s="105" t="s">
        <v>35</v>
      </c>
      <c r="G26" s="105" t="s">
        <v>108</v>
      </c>
      <c r="H26" s="106" t="n">
        <v>0</v>
      </c>
      <c r="I26" s="107" t="n">
        <v>0</v>
      </c>
      <c r="J26" s="108"/>
      <c r="K26" s="108"/>
      <c r="L26" s="108"/>
      <c r="M26" s="108"/>
      <c r="N26" s="109" t="n">
        <f aca="false">1244.01+414.67+1244.01</f>
        <v>2902.69</v>
      </c>
      <c r="O26" s="108"/>
      <c r="P26" s="106"/>
      <c r="Q26" s="94" t="n">
        <f aca="false">SUM(H26:P26)</f>
        <v>2902.69</v>
      </c>
      <c r="R26" s="106" t="n">
        <v>99.52</v>
      </c>
      <c r="S26" s="110" t="n">
        <v>0</v>
      </c>
      <c r="T26" s="110"/>
      <c r="U26" s="110"/>
      <c r="V26" s="110"/>
      <c r="W26" s="110"/>
      <c r="X26" s="110"/>
      <c r="Y26" s="110"/>
      <c r="Z26" s="110" t="n">
        <v>1244.01</v>
      </c>
      <c r="AA26" s="110"/>
      <c r="AB26" s="94" t="n">
        <f aca="false">Q26-(R26+T26+U26+V26+W26+X26+AA26+Y26+Z26)</f>
        <v>1559.16</v>
      </c>
      <c r="AC26" s="9"/>
      <c r="AD26" s="9"/>
      <c r="AE26" s="4"/>
      <c r="AF26" s="4"/>
    </row>
    <row r="27" customFormat="false" ht="15" hidden="false" customHeight="true" outlineLevel="0" collapsed="false">
      <c r="A27" s="111" t="s">
        <v>106</v>
      </c>
      <c r="B27" s="111"/>
      <c r="C27" s="111"/>
      <c r="D27" s="111"/>
      <c r="E27" s="111"/>
      <c r="F27" s="111"/>
      <c r="G27" s="111"/>
      <c r="H27" s="111"/>
      <c r="I27" s="111"/>
      <c r="J27" s="112"/>
      <c r="K27" s="112"/>
      <c r="L27" s="112"/>
      <c r="M27" s="112"/>
      <c r="N27" s="112"/>
      <c r="O27" s="112"/>
      <c r="P27" s="113"/>
      <c r="Q27" s="11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9"/>
      <c r="AD27" s="9"/>
      <c r="AE27" s="4"/>
      <c r="AF27" s="4"/>
    </row>
    <row r="28" customFormat="false" ht="15" hidden="false" customHeight="false" outlineLevel="0" collapsed="false">
      <c r="A28" s="103" t="s">
        <v>179</v>
      </c>
      <c r="B28" s="104"/>
      <c r="C28" s="87" t="n">
        <v>43294</v>
      </c>
      <c r="D28" s="87" t="n">
        <v>43346</v>
      </c>
      <c r="E28" s="105" t="s">
        <v>92</v>
      </c>
      <c r="F28" s="105" t="s">
        <v>180</v>
      </c>
      <c r="G28" s="115" t="s">
        <v>35</v>
      </c>
      <c r="H28" s="106" t="n">
        <v>313.55</v>
      </c>
      <c r="I28" s="107"/>
      <c r="J28" s="108"/>
      <c r="K28" s="106" t="n">
        <v>50</v>
      </c>
      <c r="L28" s="108" t="n">
        <v>0</v>
      </c>
      <c r="M28" s="108" t="n">
        <v>0</v>
      </c>
      <c r="N28" s="109" t="n">
        <f aca="false">574.84+191.61+574.84</f>
        <v>1341.29</v>
      </c>
      <c r="O28" s="108"/>
      <c r="P28" s="106"/>
      <c r="Q28" s="94" t="n">
        <f aca="false">SUM(H28:P28)</f>
        <v>1704.84</v>
      </c>
      <c r="R28" s="110" t="n">
        <f aca="false">45.98+25.08</f>
        <v>71.06</v>
      </c>
      <c r="S28" s="110" t="n">
        <v>0</v>
      </c>
      <c r="T28" s="110" t="n">
        <v>0</v>
      </c>
      <c r="U28" s="110" t="n">
        <v>0</v>
      </c>
      <c r="V28" s="110"/>
      <c r="W28" s="110"/>
      <c r="X28" s="110"/>
      <c r="Y28" s="110"/>
      <c r="Z28" s="110"/>
      <c r="AA28" s="110"/>
      <c r="AB28" s="94" t="n">
        <f aca="false">Q28-(R28+T28+U28+V28+W28+X28+AA28+Y28+Z28)</f>
        <v>1633.78</v>
      </c>
      <c r="AC28" s="9"/>
      <c r="AD28" s="9"/>
      <c r="AE28" s="4"/>
      <c r="AF28" s="4"/>
    </row>
    <row r="29" customFormat="false" ht="15" hidden="false" customHeight="true" outlineLevel="0" collapsed="false">
      <c r="A29" s="111" t="s">
        <v>114</v>
      </c>
      <c r="B29" s="111"/>
      <c r="C29" s="111"/>
      <c r="D29" s="111"/>
      <c r="E29" s="111"/>
      <c r="F29" s="111"/>
      <c r="G29" s="111"/>
      <c r="H29" s="111"/>
      <c r="I29" s="111"/>
      <c r="J29" s="112"/>
      <c r="K29" s="112"/>
      <c r="L29" s="112"/>
      <c r="M29" s="112"/>
      <c r="N29" s="112"/>
      <c r="O29" s="112"/>
      <c r="P29" s="113"/>
      <c r="Q29" s="11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9"/>
      <c r="AD29" s="9"/>
      <c r="AE29" s="4"/>
      <c r="AF29" s="4"/>
    </row>
    <row r="30" customFormat="false" ht="15" hidden="false" customHeight="false" outlineLevel="0" collapsed="false">
      <c r="A30" s="85" t="s">
        <v>181</v>
      </c>
      <c r="B30" s="86" t="s">
        <v>182</v>
      </c>
      <c r="C30" s="87" t="n">
        <v>43252</v>
      </c>
      <c r="D30" s="87" t="n">
        <v>43435</v>
      </c>
      <c r="E30" s="88" t="s">
        <v>183</v>
      </c>
      <c r="F30" s="105" t="s">
        <v>35</v>
      </c>
      <c r="G30" s="88" t="s">
        <v>184</v>
      </c>
      <c r="H30" s="106" t="n">
        <v>0</v>
      </c>
      <c r="I30" s="107"/>
      <c r="J30" s="108"/>
      <c r="K30" s="106" t="n">
        <v>0</v>
      </c>
      <c r="L30" s="108" t="n">
        <v>0</v>
      </c>
      <c r="M30" s="108" t="n">
        <v>0</v>
      </c>
      <c r="N30" s="109" t="n">
        <f aca="false">671.77+223.92+671.77</f>
        <v>1567.46</v>
      </c>
      <c r="O30" s="108"/>
      <c r="P30" s="106"/>
      <c r="Q30" s="94" t="n">
        <f aca="false">SUM(H30:P30)</f>
        <v>1567.46</v>
      </c>
      <c r="R30" s="110" t="n">
        <v>391.86</v>
      </c>
      <c r="S30" s="110" t="n">
        <v>0</v>
      </c>
      <c r="T30" s="110" t="n">
        <v>0</v>
      </c>
      <c r="U30" s="110" t="n">
        <v>0</v>
      </c>
      <c r="V30" s="110"/>
      <c r="W30" s="110"/>
      <c r="X30" s="110"/>
      <c r="Y30" s="110"/>
      <c r="Z30" s="110"/>
      <c r="AA30" s="110"/>
      <c r="AB30" s="94" t="n">
        <f aca="false">Q30-(R30+T30+U30+V30+W30+X30+AA30+Y30+Z30)</f>
        <v>1175.6</v>
      </c>
      <c r="AC30" s="9"/>
      <c r="AD30" s="9"/>
      <c r="AE30" s="4"/>
      <c r="AF30" s="4"/>
    </row>
    <row r="31" customFormat="false" ht="12.75" hidden="false" customHeight="false" outlineLevel="0" collapsed="false">
      <c r="A31" s="116"/>
      <c r="B31" s="117"/>
      <c r="C31" s="118"/>
      <c r="D31" s="118"/>
      <c r="E31" s="119"/>
      <c r="F31" s="120"/>
      <c r="G31" s="9"/>
      <c r="H31" s="4"/>
      <c r="J31" s="8"/>
      <c r="K31" s="8"/>
      <c r="L31" s="8"/>
      <c r="M31" s="8"/>
      <c r="N31" s="8"/>
      <c r="O31" s="8"/>
      <c r="P31" s="4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4"/>
      <c r="AF31" s="4"/>
    </row>
    <row r="32" customFormat="false" ht="12.75" hidden="false" customHeight="false" outlineLevel="0" collapsed="false">
      <c r="A32" s="121" t="s">
        <v>185</v>
      </c>
      <c r="B32" s="122"/>
      <c r="C32" s="118"/>
      <c r="D32" s="118"/>
      <c r="E32" s="119"/>
      <c r="F32" s="120"/>
      <c r="G32" s="9"/>
      <c r="H32" s="4"/>
      <c r="J32" s="8"/>
      <c r="K32" s="8"/>
      <c r="L32" s="8"/>
      <c r="M32" s="8"/>
      <c r="N32" s="8"/>
      <c r="O32" s="8"/>
      <c r="P32" s="4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4"/>
      <c r="AF32" s="4"/>
    </row>
    <row r="33" customFormat="false" ht="12.75" hidden="false" customHeight="false" outlineLevel="0" collapsed="false">
      <c r="A33" s="121" t="s">
        <v>186</v>
      </c>
      <c r="B33" s="122"/>
      <c r="C33" s="118"/>
      <c r="D33" s="118"/>
      <c r="E33" s="119"/>
      <c r="F33" s="120"/>
      <c r="G33" s="9"/>
      <c r="H33" s="4"/>
      <c r="J33" s="8"/>
      <c r="K33" s="8"/>
      <c r="L33" s="8"/>
      <c r="M33" s="8"/>
      <c r="N33" s="8"/>
      <c r="O33" s="8"/>
      <c r="P33" s="4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4"/>
      <c r="AF33" s="4"/>
    </row>
    <row r="34" customFormat="false" ht="12.75" hidden="false" customHeight="false" outlineLevel="0" collapsed="false">
      <c r="A34" s="121" t="s">
        <v>187</v>
      </c>
      <c r="B34" s="122"/>
      <c r="C34" s="118"/>
      <c r="D34" s="118"/>
      <c r="E34" s="119"/>
      <c r="F34" s="120"/>
      <c r="G34" s="9"/>
      <c r="H34" s="4"/>
      <c r="J34" s="8"/>
      <c r="K34" s="8"/>
      <c r="L34" s="8"/>
      <c r="M34" s="8"/>
      <c r="N34" s="8"/>
      <c r="O34" s="8"/>
      <c r="P34" s="4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4"/>
      <c r="AF34" s="4"/>
    </row>
    <row r="35" customFormat="false" ht="12.75" hidden="false" customHeight="false" outlineLevel="0" collapsed="false">
      <c r="A35" s="121" t="s">
        <v>188</v>
      </c>
      <c r="B35" s="122"/>
      <c r="C35" s="118"/>
      <c r="D35" s="118"/>
      <c r="E35" s="119"/>
      <c r="F35" s="120"/>
      <c r="G35" s="9"/>
      <c r="H35" s="9"/>
      <c r="J35" s="8"/>
      <c r="K35" s="8"/>
      <c r="L35" s="8"/>
      <c r="M35" s="8"/>
      <c r="N35" s="8"/>
      <c r="O35" s="8"/>
      <c r="P35" s="4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4"/>
      <c r="AF35" s="4"/>
    </row>
    <row r="36" customFormat="false" ht="12.75" hidden="false" customHeight="false" outlineLevel="0" collapsed="false">
      <c r="A36" s="121" t="s">
        <v>189</v>
      </c>
      <c r="B36" s="122"/>
      <c r="C36" s="118"/>
      <c r="D36" s="118"/>
      <c r="E36" s="119"/>
      <c r="F36" s="120"/>
      <c r="G36" s="9"/>
      <c r="H36" s="9"/>
      <c r="J36" s="8"/>
      <c r="K36" s="8"/>
      <c r="L36" s="8"/>
      <c r="M36" s="8"/>
      <c r="N36" s="8"/>
      <c r="O36" s="8"/>
      <c r="P36" s="4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4"/>
      <c r="AF36" s="4"/>
    </row>
    <row r="37" customFormat="false" ht="12.75" hidden="false" customHeight="false" outlineLevel="0" collapsed="false">
      <c r="A37" s="121" t="s">
        <v>190</v>
      </c>
      <c r="B37" s="122"/>
      <c r="C37" s="118"/>
      <c r="D37" s="118"/>
      <c r="E37" s="119"/>
      <c r="F37" s="120"/>
      <c r="G37" s="9"/>
      <c r="H37" s="9"/>
      <c r="J37" s="8"/>
      <c r="K37" s="8"/>
      <c r="L37" s="8"/>
      <c r="M37" s="8"/>
      <c r="N37" s="8"/>
      <c r="O37" s="8"/>
      <c r="P37" s="4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4"/>
      <c r="AF37" s="4"/>
    </row>
    <row r="38" customFormat="false" ht="12.75" hidden="false" customHeight="false" outlineLevel="0" collapsed="false">
      <c r="A38" s="121" t="s">
        <v>191</v>
      </c>
      <c r="B38" s="122"/>
      <c r="C38" s="118"/>
      <c r="D38" s="118"/>
      <c r="E38" s="119"/>
      <c r="F38" s="120"/>
      <c r="G38" s="9"/>
      <c r="H38" s="9"/>
      <c r="J38" s="8"/>
      <c r="K38" s="8"/>
      <c r="L38" s="8"/>
      <c r="M38" s="8"/>
      <c r="N38" s="8"/>
      <c r="O38" s="8"/>
      <c r="P38" s="4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4"/>
      <c r="AF38" s="4"/>
    </row>
    <row r="39" customFormat="false" ht="12.75" hidden="false" customHeight="false" outlineLevel="0" collapsed="false">
      <c r="A39" s="121" t="s">
        <v>192</v>
      </c>
      <c r="B39" s="122"/>
      <c r="C39" s="118"/>
      <c r="D39" s="118"/>
      <c r="E39" s="119"/>
      <c r="F39" s="120"/>
      <c r="G39" s="9"/>
      <c r="H39" s="9"/>
      <c r="J39" s="8"/>
      <c r="K39" s="8"/>
      <c r="L39" s="8"/>
      <c r="M39" s="8"/>
      <c r="N39" s="8"/>
      <c r="O39" s="8"/>
      <c r="P39" s="4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4"/>
      <c r="AF39" s="4"/>
    </row>
    <row r="40" customFormat="false" ht="12.75" hidden="false" customHeight="false" outlineLevel="0" collapsed="false">
      <c r="A40" s="121" t="s">
        <v>193</v>
      </c>
      <c r="B40" s="122"/>
      <c r="C40" s="118"/>
      <c r="D40" s="118"/>
      <c r="E40" s="119"/>
      <c r="F40" s="120"/>
      <c r="G40" s="9"/>
      <c r="H40" s="9"/>
      <c r="J40" s="8"/>
      <c r="K40" s="8"/>
      <c r="L40" s="8"/>
      <c r="M40" s="8"/>
      <c r="N40" s="8"/>
      <c r="O40" s="8"/>
      <c r="P40" s="4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4"/>
      <c r="AF40" s="4"/>
    </row>
    <row r="41" customFormat="false" ht="12.75" hidden="false" customHeight="false" outlineLevel="0" collapsed="false">
      <c r="A41" s="121" t="s">
        <v>194</v>
      </c>
      <c r="B41" s="117"/>
      <c r="C41" s="118"/>
      <c r="D41" s="118"/>
      <c r="E41" s="119"/>
      <c r="F41" s="120"/>
      <c r="G41" s="9"/>
      <c r="H41" s="9"/>
      <c r="J41" s="8"/>
      <c r="K41" s="8"/>
      <c r="L41" s="8"/>
      <c r="M41" s="8"/>
      <c r="N41" s="8"/>
      <c r="O41" s="8"/>
      <c r="P41" s="4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4"/>
      <c r="AF41" s="4"/>
    </row>
    <row r="42" customFormat="false" ht="12.75" hidden="false" customHeight="false" outlineLevel="0" collapsed="false">
      <c r="A42" s="121" t="s">
        <v>195</v>
      </c>
      <c r="B42" s="117"/>
      <c r="C42" s="118"/>
      <c r="D42" s="118"/>
      <c r="E42" s="119"/>
      <c r="F42" s="120"/>
      <c r="G42" s="9"/>
      <c r="H42" s="9"/>
      <c r="J42" s="8"/>
      <c r="K42" s="8"/>
      <c r="L42" s="8"/>
      <c r="M42" s="8"/>
      <c r="N42" s="8"/>
      <c r="O42" s="8"/>
      <c r="P42" s="4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4"/>
      <c r="AF42" s="4"/>
    </row>
    <row r="43" customFormat="false" ht="12.75" hidden="false" customHeight="false" outlineLevel="0" collapsed="false">
      <c r="A43" s="121" t="s">
        <v>196</v>
      </c>
      <c r="B43" s="117"/>
      <c r="C43" s="118"/>
      <c r="D43" s="118"/>
      <c r="E43" s="119"/>
      <c r="F43" s="120"/>
      <c r="G43" s="9"/>
      <c r="H43" s="9"/>
      <c r="J43" s="8"/>
      <c r="K43" s="8"/>
      <c r="L43" s="8"/>
      <c r="M43" s="8"/>
      <c r="N43" s="8"/>
      <c r="O43" s="8"/>
      <c r="P43" s="4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4"/>
      <c r="AF43" s="4"/>
    </row>
    <row r="44" customFormat="false" ht="12.75" hidden="false" customHeight="false" outlineLevel="0" collapsed="false">
      <c r="A44" s="121" t="s">
        <v>197</v>
      </c>
      <c r="B44" s="117"/>
      <c r="C44" s="118"/>
      <c r="D44" s="118"/>
      <c r="E44" s="119"/>
      <c r="F44" s="120"/>
      <c r="G44" s="9"/>
      <c r="H44" s="9"/>
      <c r="J44" s="8"/>
      <c r="K44" s="8"/>
      <c r="L44" s="8"/>
      <c r="M44" s="8"/>
      <c r="N44" s="8"/>
      <c r="O44" s="8"/>
      <c r="P44" s="4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4"/>
      <c r="AF44" s="4"/>
    </row>
    <row r="45" customFormat="false" ht="12.75" hidden="false" customHeight="false" outlineLevel="0" collapsed="false">
      <c r="A45" s="121" t="s">
        <v>198</v>
      </c>
      <c r="B45" s="123"/>
      <c r="C45" s="124"/>
      <c r="D45" s="124"/>
      <c r="E45" s="116"/>
      <c r="F45" s="120"/>
    </row>
    <row r="46" customFormat="false" ht="12.75" hidden="false" customHeight="false" outlineLevel="0" collapsed="false">
      <c r="A46" s="121" t="s">
        <v>199</v>
      </c>
      <c r="B46" s="123"/>
      <c r="C46" s="124"/>
      <c r="D46" s="124"/>
      <c r="E46" s="116"/>
      <c r="F46" s="120"/>
    </row>
    <row r="47" customFormat="false" ht="12.75" hidden="false" customHeight="false" outlineLevel="0" collapsed="false">
      <c r="A47" s="116"/>
      <c r="B47" s="123"/>
      <c r="C47" s="124"/>
      <c r="D47" s="124"/>
      <c r="E47" s="116"/>
      <c r="F47" s="120"/>
    </row>
    <row r="48" customFormat="false" ht="12.75" hidden="false" customHeight="false" outlineLevel="0" collapsed="false">
      <c r="A48" s="116"/>
      <c r="B48" s="123"/>
      <c r="C48" s="124"/>
      <c r="D48" s="124"/>
      <c r="E48" s="116"/>
      <c r="F48" s="120"/>
    </row>
  </sheetData>
  <mergeCells count="10">
    <mergeCell ref="A2:I2"/>
    <mergeCell ref="A5:I5"/>
    <mergeCell ref="A7:I7"/>
    <mergeCell ref="A15:I15"/>
    <mergeCell ref="A17:I17"/>
    <mergeCell ref="A19:I19"/>
    <mergeCell ref="A22:I22"/>
    <mergeCell ref="A24:I24"/>
    <mergeCell ref="A27:I27"/>
    <mergeCell ref="A29:I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Ana Maria Machado Aragão</cp:lastModifiedBy>
  <cp:lastPrinted>2017-03-06T15:38:25Z</cp:lastPrinted>
  <dcterms:modified xsi:type="dcterms:W3CDTF">2021-02-25T15:00:41Z</dcterms:modified>
  <cp:revision>0</cp:revision>
  <dc:subject/>
  <dc:title/>
</cp:coreProperties>
</file>